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td St BA" sheetId="2" state="visible" r:id="rId3"/>
    <sheet name="SM St BA" sheetId="3" state="visible" r:id="rId4"/>
    <sheet name="BA CSK St" sheetId="4" state="visible" r:id="rId5"/>
    <sheet name="Cheese St BA" sheetId="5" state="visible" r:id="rId6"/>
    <sheet name="Round St BA" sheetId="6" state="visible" r:id="rId7"/>
    <sheet name="Round St BA No Slot" sheetId="7" state="visible" r:id="rId8"/>
    <sheet name="Brass BA" sheetId="8" state="visible" r:id="rId9"/>
    <sheet name="Csk Brass BA" sheetId="9" state="visible" r:id="rId10"/>
    <sheet name="Round Brass BA" sheetId="10" state="visible" r:id="rId11"/>
    <sheet name="Cheese Brass BA" sheetId="11" state="visible" r:id="rId12"/>
    <sheet name="St Nuts BA" sheetId="12" state="visible" r:id="rId13"/>
    <sheet name="Br Nuts BA" sheetId="13" state="visible" r:id="rId14"/>
    <sheet name="Grub Screws" sheetId="14" state="visible" r:id="rId15"/>
    <sheet name="Hex Keys" sheetId="15" state="visible" r:id="rId16"/>
    <sheet name="Metric Hex" sheetId="16" state="visible" r:id="rId17"/>
    <sheet name="Other Nuts" sheetId="17" state="visible" r:id="rId18"/>
    <sheet name="Other Bolts" sheetId="18" state="visible" r:id="rId19"/>
    <sheet name="Rivets" sheetId="19" state="visible" r:id="rId20"/>
    <sheet name="Taps &amp; Dies" sheetId="20" state="visible" r:id="rId21"/>
    <sheet name="Washer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..:
</t>
        </r>
        <r>
          <rPr>
            <sz val="8"/>
            <color rgb="FF000000"/>
            <rFont val="Tahoma"/>
            <family val="0"/>
          </rPr>
          <t xml:space="preserve">This has a low lead content and can be used for welding brazing. Extremely difficult to produce and thread ……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140</xdr:row>
                <xdr:rowOff>12</xdr:rowOff>
              </xdr:from>
              <xdr:to>
                <xdr:col>3</xdr:col>
                <xdr:colOff>52</xdr:colOff>
                <xdr:row>1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692">
  <si>
    <t xml:space="preserve">i</t>
  </si>
  <si>
    <t xml:space="preserve">Welcome to the Price listing of ba-bolts.co.uk</t>
  </si>
  <si>
    <t xml:space="preserve">Minimum Order is Fixed at £ 1.00</t>
  </si>
  <si>
    <t xml:space="preserve">Postage is Fixed at £ 2.50 ( within UK ) any size order large or small</t>
  </si>
  <si>
    <t xml:space="preserve">Postage outside UK is fixed at £ 2.00 </t>
  </si>
  <si>
    <t xml:space="preserve"> Orders are despatched within 1 - 10 days on receipt of payment</t>
  </si>
  <si>
    <t xml:space="preserve">Despatch is subject to the product being available</t>
  </si>
  <si>
    <t xml:space="preserve">Select one of  the 22 Tabs below to view the products</t>
  </si>
  <si>
    <t xml:space="preserve">All items are normally supplied direct from stock, But if </t>
  </si>
  <si>
    <t xml:space="preserve">Any item which is not available, notification will be sent - back order the item and despatch the item seperately</t>
  </si>
  <si>
    <t xml:space="preserve">Contact details</t>
  </si>
  <si>
    <t xml:space="preserve">email to sales@ba-bolts.co.uk</t>
  </si>
  <si>
    <t xml:space="preserve">Send a list of what you need we will email back prices and total including delivery</t>
  </si>
  <si>
    <t xml:space="preserve"> BA Bolts </t>
  </si>
  <si>
    <t xml:space="preserve">17 Bournside Road</t>
  </si>
  <si>
    <t xml:space="preserve">Cheltenham Glos GL51 3AL</t>
  </si>
  <si>
    <t xml:space="preserve">Due to the ever increasing cost of raw materials. </t>
  </si>
  <si>
    <t xml:space="preserve">Tel:  01242 706155 Mobile 07976956362</t>
  </si>
  <si>
    <t xml:space="preserve">The following prices may be increased or reduced without notice and at any time</t>
  </si>
  <si>
    <t xml:space="preserve">Leave a message on the answerphone I will get back to you </t>
  </si>
  <si>
    <t xml:space="preserve">UPDATED 20th August 2014</t>
  </si>
  <si>
    <t xml:space="preserve">Prices contained in this listing should be used as a guide only  </t>
  </si>
  <si>
    <t xml:space="preserve">The actual price paid may change with special offers and price increases.</t>
  </si>
  <si>
    <t xml:space="preserve">Payment terms :-</t>
  </si>
  <si>
    <t xml:space="preserve">Cheque made payable to BA BOLTS</t>
  </si>
  <si>
    <t xml:space="preserve">Paypal to payments@ba-bolts.co.uk</t>
  </si>
  <si>
    <t xml:space="preserve">BACS direct payment details on request</t>
  </si>
  <si>
    <t xml:space="preserve">Postal orders also accepted</t>
  </si>
  <si>
    <t xml:space="preserve">BA BOLTS PRICE LIST</t>
  </si>
  <si>
    <t xml:space="preserve">www.ba-bolts.co.uk</t>
  </si>
  <si>
    <t xml:space="preserve">Link to page</t>
  </si>
  <si>
    <t xml:space="preserve"> www.ba-bolts.co.uk/steelba.html</t>
  </si>
  <si>
    <t xml:space="preserve">Std Hex Steel BA</t>
  </si>
  <si>
    <t xml:space="preserve">Each</t>
  </si>
  <si>
    <t xml:space="preserve">Per 10</t>
  </si>
  <si>
    <t xml:space="preserve">per 50</t>
  </si>
  <si>
    <t xml:space="preserve">2BA x 1/2”</t>
  </si>
  <si>
    <t xml:space="preserve">2BA x 3/4"</t>
  </si>
  <si>
    <t xml:space="preserve">2BA x 1"</t>
  </si>
  <si>
    <t xml:space="preserve">2BA x 1 1/4"</t>
  </si>
  <si>
    <t xml:space="preserve">2BA x 1 1/2"</t>
  </si>
  <si>
    <t xml:space="preserve">2BA x 1 3/4"</t>
  </si>
  <si>
    <t xml:space="preserve">3BA x 1/2"</t>
  </si>
  <si>
    <t xml:space="preserve">3BA x 3/4"</t>
  </si>
  <si>
    <t xml:space="preserve">3BA x 1"</t>
  </si>
  <si>
    <t xml:space="preserve">4BA x 1/4" </t>
  </si>
  <si>
    <t xml:space="preserve">4BA x 1/2" </t>
  </si>
  <si>
    <t xml:space="preserve">4BA x 3/4"</t>
  </si>
  <si>
    <t xml:space="preserve">4BA x 1"</t>
  </si>
  <si>
    <t xml:space="preserve">4BA x 1 1/4"</t>
  </si>
  <si>
    <t xml:space="preserve">5BA x 1/2"</t>
  </si>
  <si>
    <t xml:space="preserve">5BA x 3/4"</t>
  </si>
  <si>
    <t xml:space="preserve">5BA x 1"</t>
  </si>
  <si>
    <t xml:space="preserve">6BA x 1/4"</t>
  </si>
  <si>
    <t xml:space="preserve">6BA x 3/8"</t>
  </si>
  <si>
    <t xml:space="preserve">6BA x 1/2"</t>
  </si>
  <si>
    <t xml:space="preserve">6BA x 3/4"</t>
  </si>
  <si>
    <t xml:space="preserve">6BA x 1"</t>
  </si>
  <si>
    <t xml:space="preserve">7BA x 1/4"</t>
  </si>
  <si>
    <t xml:space="preserve">7BA x 1/2"</t>
  </si>
  <si>
    <t xml:space="preserve">7BA x 3/4"</t>
  </si>
  <si>
    <t xml:space="preserve">7BA x 1"</t>
  </si>
  <si>
    <t xml:space="preserve">8BA x 3/8"</t>
  </si>
  <si>
    <t xml:space="preserve">8BA x 1/2"</t>
  </si>
  <si>
    <t xml:space="preserve">8BA x 5/8"</t>
  </si>
  <si>
    <t xml:space="preserve">8BA x 3/4"</t>
  </si>
  <si>
    <t xml:space="preserve">8BA x 1"</t>
  </si>
  <si>
    <t xml:space="preserve">9BA x 1/2"</t>
  </si>
  <si>
    <t xml:space="preserve">9BA x 1"</t>
  </si>
  <si>
    <t xml:space="preserve">10BA x 1/4"</t>
  </si>
  <si>
    <t xml:space="preserve">10BA x 3/8"</t>
  </si>
  <si>
    <t xml:space="preserve">10BA x 1/2"</t>
  </si>
  <si>
    <t xml:space="preserve">10BA x 3/4"</t>
  </si>
  <si>
    <t xml:space="preserve">12BA x 1/4"</t>
  </si>
  <si>
    <t xml:space="preserve">12BA x 3/8"</t>
  </si>
  <si>
    <t xml:space="preserve">12BA x 1/2"</t>
  </si>
  <si>
    <t xml:space="preserve">All stainless sizes have a 6BA sized head (ie the 5BA are one size smaller head)</t>
  </si>
  <si>
    <t xml:space="preserve">And are subject to availability - please check first.</t>
  </si>
  <si>
    <t xml:space="preserve">Stainless Steel BA</t>
  </si>
  <si>
    <t xml:space="preserve">5BA x 1/2”</t>
  </si>
  <si>
    <t xml:space="preserve"> </t>
  </si>
  <si>
    <t xml:space="preserve">link to page</t>
  </si>
  <si>
    <t xml:space="preserve">http://www.ba-bolts.co.uk/smallhex.html</t>
  </si>
  <si>
    <t xml:space="preserve">One Size Smaller Steel BA</t>
  </si>
  <si>
    <t xml:space="preserve">per 10</t>
  </si>
  <si>
    <t xml:space="preserve">2BA x 3/4”</t>
  </si>
  <si>
    <t xml:space="preserve">2BA x 1”</t>
  </si>
  <si>
    <t xml:space="preserve">3BA x 1/2”</t>
  </si>
  <si>
    <t xml:space="preserve">3BA x 3/4”</t>
  </si>
  <si>
    <t xml:space="preserve">3BA x 1”</t>
  </si>
  <si>
    <t xml:space="preserve">4BA x 1/4”</t>
  </si>
  <si>
    <t xml:space="preserve">4BA x 1/2”</t>
  </si>
  <si>
    <t xml:space="preserve">4BA x 3/4”</t>
  </si>
  <si>
    <t xml:space="preserve">4BA x 1”</t>
  </si>
  <si>
    <t xml:space="preserve">5BA x 1/4”</t>
  </si>
  <si>
    <t xml:space="preserve">5BA x 3/8”</t>
  </si>
  <si>
    <t xml:space="preserve">5BA x 3/4”</t>
  </si>
  <si>
    <t xml:space="preserve">5BA x 1”</t>
  </si>
  <si>
    <t xml:space="preserve">6BA x 1/4”</t>
  </si>
  <si>
    <t xml:space="preserve">6BA x 3/8”</t>
  </si>
  <si>
    <t xml:space="preserve">6BA x 1/2”</t>
  </si>
  <si>
    <t xml:space="preserve">6BA x 3/4”</t>
  </si>
  <si>
    <t xml:space="preserve">6BA x 1”</t>
  </si>
  <si>
    <t xml:space="preserve">7BA x 1/4”</t>
  </si>
  <si>
    <t xml:space="preserve">7BA x 3/8”</t>
  </si>
  <si>
    <t xml:space="preserve">7BA x 1/2”</t>
  </si>
  <si>
    <t xml:space="preserve">7BA x 1”</t>
  </si>
  <si>
    <t xml:space="preserve">8BA x 1/4”</t>
  </si>
  <si>
    <t xml:space="preserve">8BA x 3/8”</t>
  </si>
  <si>
    <t xml:space="preserve">8BA x 1/2”</t>
  </si>
  <si>
    <t xml:space="preserve">8BA x 5/8”</t>
  </si>
  <si>
    <t xml:space="preserve">8BA x 3/4”</t>
  </si>
  <si>
    <t xml:space="preserve">9BA x 1/2”</t>
  </si>
  <si>
    <t xml:space="preserve">9BA x 1”</t>
  </si>
  <si>
    <t xml:space="preserve">10BA x 1/4” </t>
  </si>
  <si>
    <t xml:space="preserve">10BA x 3/8”</t>
  </si>
  <si>
    <t xml:space="preserve">10BA x ½”</t>
  </si>
  <si>
    <t xml:space="preserve">http://www.ba-bolts.co.uk/steelcsk.html</t>
  </si>
  <si>
    <t xml:space="preserve">Countersunk Steel</t>
  </si>
  <si>
    <t xml:space="preserve">0BA x 1/2”</t>
  </si>
  <si>
    <t xml:space="preserve">0BA x 5/8”</t>
  </si>
  <si>
    <t xml:space="preserve">2BA x 1/8”</t>
  </si>
  <si>
    <t xml:space="preserve">2BA x 1/4”</t>
  </si>
  <si>
    <t xml:space="preserve">2BA x 5/16”</t>
  </si>
  <si>
    <t xml:space="preserve">2BA x 3/8”</t>
  </si>
  <si>
    <t xml:space="preserve">2BA x 7/16”</t>
  </si>
  <si>
    <t xml:space="preserve">2BA x 9/16”</t>
  </si>
  <si>
    <t xml:space="preserve">2BA x 1 3/8”</t>
  </si>
  <si>
    <t xml:space="preserve">2BA x 1 1/2”</t>
  </si>
  <si>
    <t xml:space="preserve">2BA x 1 5/8”</t>
  </si>
  <si>
    <t xml:space="preserve">2BA x 2”</t>
  </si>
  <si>
    <t xml:space="preserve">4BA x 5/32”</t>
  </si>
  <si>
    <t xml:space="preserve">4BA x 5/16”</t>
  </si>
  <si>
    <t xml:space="preserve">4BA x 3/8”</t>
  </si>
  <si>
    <t xml:space="preserve">4BA x 7/8”</t>
  </si>
  <si>
    <t xml:space="preserve">4BA x 1 1/2”</t>
  </si>
  <si>
    <t xml:space="preserve">5BA x 1/8”</t>
  </si>
  <si>
    <t xml:space="preserve">5BA x 5/32”</t>
  </si>
  <si>
    <t xml:space="preserve">6BA x 3/32”</t>
  </si>
  <si>
    <t xml:space="preserve">6BA x 1/8”</t>
  </si>
  <si>
    <t xml:space="preserve">6BA x 5/16”</t>
  </si>
  <si>
    <t xml:space="preserve">6BA x 1 1/8”</t>
  </si>
  <si>
    <t xml:space="preserve">6BA x 1 1/4”</t>
  </si>
  <si>
    <t xml:space="preserve">6BA x 1 3/8”</t>
  </si>
  <si>
    <t xml:space="preserve">6BA x 2 1/4”</t>
  </si>
  <si>
    <t xml:space="preserve">7BA x 1/8"</t>
  </si>
  <si>
    <t xml:space="preserve">7BA x 3/8"</t>
  </si>
  <si>
    <t xml:space="preserve">8BA x 1/4"</t>
  </si>
  <si>
    <t xml:space="preserve">8BA x 1”</t>
  </si>
  <si>
    <t xml:space="preserve">9BA x 1/8"</t>
  </si>
  <si>
    <t xml:space="preserve">9BA x 3/16"</t>
  </si>
  <si>
    <t xml:space="preserve">9BA x 5/16"</t>
  </si>
  <si>
    <t xml:space="preserve">9BA x 3/8"</t>
  </si>
  <si>
    <t xml:space="preserve">9BA x 1 1/2"</t>
  </si>
  <si>
    <t xml:space="preserve">10BA x 7/16"</t>
  </si>
  <si>
    <t xml:space="preserve">14BA x 3/16"</t>
  </si>
  <si>
    <t xml:space="preserve">Countersunk Steel No Slot</t>
  </si>
  <si>
    <t xml:space="preserve">4BA x 1/2"</t>
  </si>
  <si>
    <t xml:space="preserve">http://www.ba-bolts.co.uk/steelcheese.html</t>
  </si>
  <si>
    <t xml:space="preserve">Cheesehead Steel BA</t>
  </si>
  <si>
    <t xml:space="preserve">2BA x 1/8"</t>
  </si>
  <si>
    <t xml:space="preserve">2BA x 1/4"</t>
  </si>
  <si>
    <t xml:space="preserve">2BA x 5/16"</t>
  </si>
  <si>
    <t xml:space="preserve">2BA x 3/8"</t>
  </si>
  <si>
    <t xml:space="preserve">2BA x 7/16"</t>
  </si>
  <si>
    <t xml:space="preserve">2BA x 1/2"</t>
  </si>
  <si>
    <t xml:space="preserve">2BA x 15/16"</t>
  </si>
  <si>
    <t xml:space="preserve">3BA x 1/4"</t>
  </si>
  <si>
    <t xml:space="preserve">4BA x 1/8"</t>
  </si>
  <si>
    <t xml:space="preserve">4BA x 3/16"</t>
  </si>
  <si>
    <t xml:space="preserve">4BA x 1/4"</t>
  </si>
  <si>
    <t xml:space="preserve">4BA x 5/16"</t>
  </si>
  <si>
    <t xml:space="preserve">4BA x 3/8"</t>
  </si>
  <si>
    <t xml:space="preserve">4BA x 7/16"</t>
  </si>
  <si>
    <t xml:space="preserve">4BA x 9/16" </t>
  </si>
  <si>
    <t xml:space="preserve">4BA x 3/4" </t>
  </si>
  <si>
    <t xml:space="preserve">5BA x 1/4"</t>
  </si>
  <si>
    <t xml:space="preserve">5BA x 3/8"</t>
  </si>
  <si>
    <t xml:space="preserve">6BA x 3/32"</t>
  </si>
  <si>
    <t xml:space="preserve">6BA x 1/8"</t>
  </si>
  <si>
    <t xml:space="preserve">6BA x 5/32"</t>
  </si>
  <si>
    <t xml:space="preserve">6BA x 3/16"</t>
  </si>
  <si>
    <t xml:space="preserve">6BA x 9/32"</t>
  </si>
  <si>
    <t xml:space="preserve">6BA x 7/16"</t>
  </si>
  <si>
    <t xml:space="preserve">6BA x 9/16"</t>
  </si>
  <si>
    <t xml:space="preserve">6BA x 1 1/2"</t>
  </si>
  <si>
    <t xml:space="preserve">6BA x 15/8"</t>
  </si>
  <si>
    <t xml:space="preserve">7BA x 5/32"</t>
  </si>
  <si>
    <t xml:space="preserve">7BA x 5/16"</t>
  </si>
  <si>
    <t xml:space="preserve">7BA x 7/16"</t>
  </si>
  <si>
    <t xml:space="preserve">9BA x 5/32"</t>
  </si>
  <si>
    <t xml:space="preserve">9BA x 1/4"</t>
  </si>
  <si>
    <t xml:space="preserve">16BA x 1/4"</t>
  </si>
  <si>
    <t xml:space="preserve">http://www.ba-bolts.co.uk/steelrnd.html</t>
  </si>
  <si>
    <t xml:space="preserve">Roundhead Steel BA</t>
  </si>
  <si>
    <t xml:space="preserve">0BA x 1/2"</t>
  </si>
  <si>
    <t xml:space="preserve">0BA x 1"</t>
  </si>
  <si>
    <t xml:space="preserve">2BA x 5/8"</t>
  </si>
  <si>
    <t xml:space="preserve">4BA x 5/32"</t>
  </si>
  <si>
    <t xml:space="preserve">6BA x 5/16"</t>
  </si>
  <si>
    <t xml:space="preserve">6BA x 7/8"</t>
  </si>
  <si>
    <t xml:space="preserve">6BA x 1 1/4"</t>
  </si>
  <si>
    <t xml:space="preserve">7BA x 3/16"</t>
  </si>
  <si>
    <t xml:space="preserve">7BA x 2"</t>
  </si>
  <si>
    <t xml:space="preserve">9BA x 5/8"</t>
  </si>
  <si>
    <t xml:space="preserve">9BA x 3/4"</t>
  </si>
  <si>
    <t xml:space="preserve">9BA x 2"</t>
  </si>
  <si>
    <t xml:space="preserve">10BA x 1"</t>
  </si>
  <si>
    <t xml:space="preserve">bottom of page</t>
  </si>
  <si>
    <t xml:space="preserve">Roundhead Steel No slot</t>
  </si>
  <si>
    <t xml:space="preserve">0BA x 3/4" (Bolts 1/4" plain)</t>
  </si>
  <si>
    <t xml:space="preserve">0BA x 1" (Bolts 3/8" plain)</t>
  </si>
  <si>
    <t xml:space="preserve">4BA x 5/8"</t>
  </si>
  <si>
    <t xml:space="preserve">5BA x 5/8"</t>
  </si>
  <si>
    <t xml:space="preserve">http://www.ba-bolts.co.uk/brassba.html</t>
  </si>
  <si>
    <t xml:space="preserve">Brass Hex bolts</t>
  </si>
  <si>
    <t xml:space="preserve">Std Brass BA</t>
  </si>
  <si>
    <t xml:space="preserve">2BA x 5/8" (hex bolts)</t>
  </si>
  <si>
    <t xml:space="preserve">2BA x 1" ( hex Bolts)</t>
  </si>
  <si>
    <t xml:space="preserve">4BA x 1/2" ( hex Bolts)</t>
  </si>
  <si>
    <t xml:space="preserve">4BA x 1" ( hex Bolts)</t>
  </si>
  <si>
    <t xml:space="preserve">5BA x 1/2" ( hex bolts )</t>
  </si>
  <si>
    <t xml:space="preserve">5BA x 1" ( Hex Bolts )</t>
  </si>
  <si>
    <t xml:space="preserve">6BA x 1/4" ( hex Bolts )</t>
  </si>
  <si>
    <t xml:space="preserve">6BA x 1/2" ( hex Bolts)</t>
  </si>
  <si>
    <t xml:space="preserve">6BA x 1" ( hex Bolts )</t>
  </si>
  <si>
    <t xml:space="preserve">8BA x 1/4" ( hex bolts )</t>
  </si>
  <si>
    <t xml:space="preserve">8BA x 1/2" ( hex bolts )</t>
  </si>
  <si>
    <t xml:space="preserve">8BA x 1" ( hex bolts )</t>
  </si>
  <si>
    <t xml:space="preserve">10BA x 1/4" ( hex bolts )</t>
  </si>
  <si>
    <t xml:space="preserve">10BA x 1/2" ( hex bolts )</t>
  </si>
  <si>
    <t xml:space="preserve">10BA x ¾” ( hex bolts )</t>
  </si>
  <si>
    <t xml:space="preserve">12BA x 1/4" ( hex bolts )</t>
  </si>
  <si>
    <t xml:space="preserve">12BA x 3/8" ( Hex bolts )</t>
  </si>
  <si>
    <t xml:space="preserve">12BA x 1/2" (  Hex bolts )</t>
  </si>
  <si>
    <t xml:space="preserve">14BA x 1/8" ( Hex Bolts )</t>
  </si>
  <si>
    <t xml:space="preserve">14BA x 5/32" (  Hex bolts )</t>
  </si>
  <si>
    <t xml:space="preserve">14BA x 3/16”  ( Hex Bolts )</t>
  </si>
  <si>
    <t xml:space="preserve">14BA x ¼” (  Hex Bolts )</t>
  </si>
  <si>
    <t xml:space="preserve">14BA x 5/16”  ( hex Bolts )</t>
  </si>
  <si>
    <t xml:space="preserve">Small Brass BA</t>
  </si>
  <si>
    <t xml:space="preserve">7BA x 1/2" ( Brass Hex )</t>
  </si>
  <si>
    <t xml:space="preserve">7BA x 1" (  Brass Hex )</t>
  </si>
  <si>
    <t xml:space="preserve">http://www.ba-bolts.co.uk/brasscsk.html</t>
  </si>
  <si>
    <t xml:space="preserve">Countersunk Brass BA</t>
  </si>
  <si>
    <t xml:space="preserve">3BA x 3/8"</t>
  </si>
  <si>
    <t xml:space="preserve">5BA x 3/16"</t>
  </si>
  <si>
    <t xml:space="preserve">10BA x 3/16"</t>
  </si>
  <si>
    <t xml:space="preserve">10BA x 1/4”</t>
  </si>
  <si>
    <t xml:space="preserve">No Slot Csk Brass BA</t>
  </si>
  <si>
    <t xml:space="preserve">page link</t>
  </si>
  <si>
    <t xml:space="preserve">http://www.ba-bolts.co.uk/brassrnd.html</t>
  </si>
  <si>
    <t xml:space="preserve">Roundhead Brass</t>
  </si>
  <si>
    <t xml:space="preserve">0BA x 3/4"</t>
  </si>
  <si>
    <t xml:space="preserve">6BA x 5/8"</t>
  </si>
  <si>
    <t xml:space="preserve">9BA x 3/32"</t>
  </si>
  <si>
    <t xml:space="preserve">10BA x 5/8"</t>
  </si>
  <si>
    <t xml:space="preserve">No Slot Roundhead Brass</t>
  </si>
  <si>
    <t xml:space="preserve">http://www.ba-bolts.co.uk/brasscheese.html</t>
  </si>
  <si>
    <t xml:space="preserve">Cheesehead Brass BA</t>
  </si>
  <si>
    <t xml:space="preserve">2BA x 1 </t>
  </si>
  <si>
    <t xml:space="preserve">4BA x1"</t>
  </si>
  <si>
    <t xml:space="preserve">5BA x1/4”"</t>
  </si>
  <si>
    <t xml:space="preserve">5BA x3/8"</t>
  </si>
  <si>
    <t xml:space="preserve">5BA x1/2"</t>
  </si>
  <si>
    <t xml:space="preserve">5BA x3/4"</t>
  </si>
  <si>
    <t xml:space="preserve">5BA x1"</t>
  </si>
  <si>
    <t xml:space="preserve">12BA x 1/4”</t>
  </si>
  <si>
    <t xml:space="preserve">Full Steel Nuts BA</t>
  </si>
  <si>
    <t xml:space="preserve">per 20</t>
  </si>
  <si>
    <t xml:space="preserve">0BA Formed St Nuts</t>
  </si>
  <si>
    <t xml:space="preserve">2BA St Nuts</t>
  </si>
  <si>
    <t xml:space="preserve">3BA St Nuts</t>
  </si>
  <si>
    <t xml:space="preserve">4BA St Nuts</t>
  </si>
  <si>
    <t xml:space="preserve">5BA St Nuts</t>
  </si>
  <si>
    <t xml:space="preserve">6BA St Nuts</t>
  </si>
  <si>
    <t xml:space="preserve">7BA St Nuts</t>
  </si>
  <si>
    <t xml:space="preserve">8BA St Nuts</t>
  </si>
  <si>
    <t xml:space="preserve">10BA St Nuts</t>
  </si>
  <si>
    <t xml:space="preserve">12BA St Nuts</t>
  </si>
  <si>
    <t xml:space="preserve">14BA St Nuts</t>
  </si>
  <si>
    <t xml:space="preserve">1 Size Smaller BA Nuts</t>
  </si>
  <si>
    <t xml:space="preserve">2BA (Steel) Sm Nuts</t>
  </si>
  <si>
    <t xml:space="preserve">2BA (Brass) Sm Nuts</t>
  </si>
  <si>
    <t xml:space="preserve">3BA (Steel) Sm Nuts</t>
  </si>
  <si>
    <t xml:space="preserve">4BA (Steel) Sm Nuts</t>
  </si>
  <si>
    <t xml:space="preserve">5BA (Steel) SM Nuts</t>
  </si>
  <si>
    <t xml:space="preserve">6BA (Steel) SM Nuts</t>
  </si>
  <si>
    <t xml:space="preserve">Half Nuts Steel</t>
  </si>
  <si>
    <t xml:space="preserve">0BA St Half Nuts</t>
  </si>
  <si>
    <t xml:space="preserve">2BA St Half Nuts</t>
  </si>
  <si>
    <t xml:space="preserve">4BA St Half Nuts</t>
  </si>
  <si>
    <t xml:space="preserve">5BA St Half Nuts</t>
  </si>
  <si>
    <t xml:space="preserve">6BA St Half Nuts</t>
  </si>
  <si>
    <t xml:space="preserve">7BA St Half Nuts</t>
  </si>
  <si>
    <t xml:space="preserve">8BA St Half Nuts</t>
  </si>
  <si>
    <t xml:space="preserve">10BA St Half Nuts</t>
  </si>
  <si>
    <t xml:space="preserve">http://www.ba-bolts.co.uk/steelnut.html</t>
  </si>
  <si>
    <t xml:space="preserve">Full Brass Nuts BA</t>
  </si>
  <si>
    <t xml:space="preserve">2BA Brass Nuts </t>
  </si>
  <si>
    <t xml:space="preserve">3BA Brass Nuts</t>
  </si>
  <si>
    <t xml:space="preserve">4BA Brass Nuts</t>
  </si>
  <si>
    <t xml:space="preserve">5BA Brass Nuts</t>
  </si>
  <si>
    <t xml:space="preserve">6BA Brass Nuts</t>
  </si>
  <si>
    <t xml:space="preserve">8BA Brass Nuts</t>
  </si>
  <si>
    <t xml:space="preserve">9BA Brass Nuts</t>
  </si>
  <si>
    <t xml:space="preserve">10BA Brass Nuts</t>
  </si>
  <si>
    <t xml:space="preserve">12BA Brass Nuts</t>
  </si>
  <si>
    <t xml:space="preserve">13BA Brass Nuts</t>
  </si>
  <si>
    <t xml:space="preserve">14BA Brass Nuts</t>
  </si>
  <si>
    <t xml:space="preserve">Half Brass Nuts BA</t>
  </si>
  <si>
    <t xml:space="preserve">0BA Brass 1/2 Nuts</t>
  </si>
  <si>
    <t xml:space="preserve">2BA Brass 1/2 Nuts</t>
  </si>
  <si>
    <t xml:space="preserve">4BA Brass 1/2 Nuts</t>
  </si>
  <si>
    <t xml:space="preserve">5BA Brass 1/2 Nuts</t>
  </si>
  <si>
    <t xml:space="preserve">6BA Brass 1/2 Nuts</t>
  </si>
  <si>
    <t xml:space="preserve">8BA Brass 1/2 Nuts</t>
  </si>
  <si>
    <t xml:space="preserve">12BA Brass 1/2 Nuts</t>
  </si>
  <si>
    <t xml:space="preserve">http://www.ba-bolts.co.uk/grubs.html</t>
  </si>
  <si>
    <t xml:space="preserve">Grub Screws Slotted</t>
  </si>
  <si>
    <t xml:space="preserve">0BA x 1/4"</t>
  </si>
  <si>
    <t xml:space="preserve">0BA x 3/8"</t>
  </si>
  <si>
    <t xml:space="preserve">Grub Screws Allen Head</t>
  </si>
  <si>
    <t xml:space="preserve">2BA x1/2”</t>
  </si>
  <si>
    <t xml:space="preserve">6BA x 3/16”</t>
  </si>
  <si>
    <t xml:space="preserve">3/16”Whit x 1/4”</t>
  </si>
  <si>
    <t xml:space="preserve">1/4" BSF x 1/2"</t>
  </si>
  <si>
    <t xml:space="preserve">M3 x 5</t>
  </si>
  <si>
    <t xml:space="preserve">M4 x 10</t>
  </si>
  <si>
    <t xml:space="preserve">M4 x 12</t>
  </si>
  <si>
    <t xml:space="preserve">M4 x 20</t>
  </si>
  <si>
    <t xml:space="preserve">M5 x 10</t>
  </si>
  <si>
    <t xml:space="preserve">M6 x 10</t>
  </si>
  <si>
    <t xml:space="preserve">M8 x 12</t>
  </si>
  <si>
    <t xml:space="preserve">Stainless Steel A2</t>
  </si>
  <si>
    <t xml:space="preserve">M2 x 2 A2</t>
  </si>
  <si>
    <t xml:space="preserve">M2 x 5 A2</t>
  </si>
  <si>
    <t xml:space="preserve">M3 x 5 A2</t>
  </si>
  <si>
    <t xml:space="preserve">M3 x 10 A2</t>
  </si>
  <si>
    <t xml:space="preserve">M4 x 5 A2</t>
  </si>
  <si>
    <t xml:space="preserve">M4 x 10 A2</t>
  </si>
  <si>
    <t xml:space="preserve">M4 x 20 A2</t>
  </si>
  <si>
    <t xml:space="preserve">M5 x 10 A2</t>
  </si>
  <si>
    <t xml:space="preserve">M6 x 10 A2</t>
  </si>
  <si>
    <t xml:space="preserve">http://www.ba-bolts.co.uk/hexkeys.html</t>
  </si>
  <si>
    <t xml:space="preserve">Hex Keys Imperial</t>
  </si>
  <si>
    <t xml:space="preserve">0.035" Hex Key</t>
  </si>
  <si>
    <t xml:space="preserve">0.050" Hex key</t>
  </si>
  <si>
    <t xml:space="preserve">1/16" Hex key</t>
  </si>
  <si>
    <t xml:space="preserve">5/64" Hex key</t>
  </si>
  <si>
    <t xml:space="preserve">3/32" Hex key</t>
  </si>
  <si>
    <t xml:space="preserve">1/8" Hex Key</t>
  </si>
  <si>
    <t xml:space="preserve">5/32" Hex key</t>
  </si>
  <si>
    <t xml:space="preserve">3/16" Hex key</t>
  </si>
  <si>
    <t xml:space="preserve">7/32" Hex Key</t>
  </si>
  <si>
    <t xml:space="preserve">1/4" Hex Key</t>
  </si>
  <si>
    <t xml:space="preserve">3/8" Hex Key </t>
  </si>
  <si>
    <t xml:space="preserve">Metric Hex Keys</t>
  </si>
  <si>
    <t xml:space="preserve">1.2mm Hex key</t>
  </si>
  <si>
    <t xml:space="preserve">1.5mm Hex Key</t>
  </si>
  <si>
    <t xml:space="preserve">2.0mm Hex Key</t>
  </si>
  <si>
    <t xml:space="preserve">2.5mm Hex Key</t>
  </si>
  <si>
    <t xml:space="preserve">3mm Hex Key</t>
  </si>
  <si>
    <t xml:space="preserve">4mm Hex Key</t>
  </si>
  <si>
    <t xml:space="preserve">5mm Hex Key</t>
  </si>
  <si>
    <t xml:space="preserve">6mm hex key</t>
  </si>
  <si>
    <t xml:space="preserve">Link to webpage</t>
  </si>
  <si>
    <t xml:space="preserve">http://www.ba-bolts.co.uk/methex.html</t>
  </si>
  <si>
    <t xml:space="preserve">Metric Hex A2 Stainless</t>
  </si>
  <si>
    <t xml:space="preserve">M2 x 5</t>
  </si>
  <si>
    <t xml:space="preserve">M2 x 10</t>
  </si>
  <si>
    <t xml:space="preserve">M3 x 10</t>
  </si>
  <si>
    <t xml:space="preserve">M3 x 20</t>
  </si>
  <si>
    <t xml:space="preserve">M5 x 25</t>
  </si>
  <si>
    <t xml:space="preserve">M6 x 35</t>
  </si>
  <si>
    <t xml:space="preserve">Metric Hex Bolts EN1A</t>
  </si>
  <si>
    <t xml:space="preserve">Per 50</t>
  </si>
  <si>
    <t xml:space="preserve">M2.5 x 1/2"</t>
  </si>
  <si>
    <t xml:space="preserve">M3 x 1/2"</t>
  </si>
  <si>
    <t xml:space="preserve">M4 x 1/2"</t>
  </si>
  <si>
    <t xml:space="preserve">Steel Cross Panhead</t>
  </si>
  <si>
    <t xml:space="preserve">per 25</t>
  </si>
  <si>
    <t xml:space="preserve">4-40 x 1/4"</t>
  </si>
  <si>
    <t xml:space="preserve">4-40 x 1/2"</t>
  </si>
  <si>
    <t xml:space="preserve">4-40 x 3/4"</t>
  </si>
  <si>
    <t xml:space="preserve">6-32 x 1/2"</t>
  </si>
  <si>
    <t xml:space="preserve">6-32 x 3/4"</t>
  </si>
  <si>
    <t xml:space="preserve">8-32 x 1/4"</t>
  </si>
  <si>
    <t xml:space="preserve">8-32 x 3/4"</t>
  </si>
  <si>
    <t xml:space="preserve">web page link</t>
  </si>
  <si>
    <t xml:space="preserve">http://www.ba-bolts.co.uk/othernuts.html</t>
  </si>
  <si>
    <t xml:space="preserve">BSF Full Nuts Steel</t>
  </si>
  <si>
    <t xml:space="preserve">3/16"BSF</t>
  </si>
  <si>
    <t xml:space="preserve">1/4"BSF</t>
  </si>
  <si>
    <t xml:space="preserve">5/16"BSF</t>
  </si>
  <si>
    <t xml:space="preserve">3/8"BSF</t>
  </si>
  <si>
    <t xml:space="preserve">1/8"BSW</t>
  </si>
  <si>
    <t xml:space="preserve">¼” BSW</t>
  </si>
  <si>
    <t xml:space="preserve">BSF Half Nuts Steel</t>
  </si>
  <si>
    <t xml:space="preserve">Metric Half Nuts Steel</t>
  </si>
  <si>
    <t xml:space="preserve">M6 Steel</t>
  </si>
  <si>
    <t xml:space="preserve">Metric Full Nuts Steel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8</t>
  </si>
  <si>
    <t xml:space="preserve">Metric Brass Nuts</t>
  </si>
  <si>
    <t xml:space="preserve">M1.6</t>
  </si>
  <si>
    <t xml:space="preserve">M2.5</t>
  </si>
  <si>
    <t xml:space="preserve">Nylock Nuts Steel</t>
  </si>
  <si>
    <t xml:space="preserve">2 BA</t>
  </si>
  <si>
    <t xml:space="preserve">4 BA</t>
  </si>
  <si>
    <t xml:space="preserve">6 BA</t>
  </si>
  <si>
    <t xml:space="preserve">M10</t>
  </si>
  <si>
    <t xml:space="preserve">M12</t>
  </si>
  <si>
    <t xml:space="preserve">BA Stainless Full Nuts</t>
  </si>
  <si>
    <t xml:space="preserve">2BA</t>
  </si>
  <si>
    <t xml:space="preserve">4BA</t>
  </si>
  <si>
    <t xml:space="preserve">6BA</t>
  </si>
  <si>
    <t xml:space="preserve">8BA</t>
  </si>
  <si>
    <t xml:space="preserve">Metric Stainless A2 Nuts</t>
  </si>
  <si>
    <t xml:space="preserve">M 1.6 A2 HEX</t>
  </si>
  <si>
    <t xml:space="preserve">M 2.0 A2 HEX</t>
  </si>
  <si>
    <t xml:space="preserve">M 2.5 A2 HEX</t>
  </si>
  <si>
    <t xml:space="preserve">M 3.0 A2 HEX</t>
  </si>
  <si>
    <t xml:space="preserve">M 4 A2 HEX</t>
  </si>
  <si>
    <t xml:space="preserve">M 5 A2 HEX</t>
  </si>
  <si>
    <t xml:space="preserve">M 6 A2 HEX</t>
  </si>
  <si>
    <t xml:space="preserve">M 8 A2 HEX</t>
  </si>
  <si>
    <t xml:space="preserve">M 10 A2 HEX</t>
  </si>
  <si>
    <t xml:space="preserve">Metric Stainless A2 Half Nuts</t>
  </si>
  <si>
    <t xml:space="preserve">Per 20</t>
  </si>
  <si>
    <t xml:space="preserve">M2.0</t>
  </si>
  <si>
    <t xml:space="preserve">Metric Stainless A2 Nylock Nuts</t>
  </si>
  <si>
    <t xml:space="preserve">M 2.0</t>
  </si>
  <si>
    <t xml:space="preserve">M 3.0</t>
  </si>
  <si>
    <t xml:space="preserve">M 4.0</t>
  </si>
  <si>
    <t xml:space="preserve">M 6.0</t>
  </si>
  <si>
    <t xml:space="preserve">M 8.0</t>
  </si>
  <si>
    <t xml:space="preserve">M 10</t>
  </si>
  <si>
    <t xml:space="preserve">M 12</t>
  </si>
  <si>
    <t xml:space="preserve">Stainless Dome Nuts</t>
  </si>
  <si>
    <t xml:space="preserve">M 6</t>
  </si>
  <si>
    <t xml:space="preserve">M 8</t>
  </si>
  <si>
    <t xml:space="preserve">http://www.ba-bolts.co.uk/otherbolts.html</t>
  </si>
  <si>
    <t xml:space="preserve">Socket Cap Screws - Steel</t>
  </si>
  <si>
    <t xml:space="preserve">1/4"BSF x 1"</t>
  </si>
  <si>
    <t xml:space="preserve">1/4"BSF x 1 1/4"</t>
  </si>
  <si>
    <t xml:space="preserve">1/4"W x 1"</t>
  </si>
  <si>
    <t xml:space="preserve">1/4"W x 1 ½"</t>
  </si>
  <si>
    <t xml:space="preserve">M3 x 16</t>
  </si>
  <si>
    <t xml:space="preserve">M4 x 16</t>
  </si>
  <si>
    <t xml:space="preserve">M4 x 25</t>
  </si>
  <si>
    <t xml:space="preserve">M4 x 30</t>
  </si>
  <si>
    <t xml:space="preserve">M6 x 12</t>
  </si>
  <si>
    <t xml:space="preserve">M6 x 25</t>
  </si>
  <si>
    <t xml:space="preserve">M6 x 30</t>
  </si>
  <si>
    <t xml:space="preserve">M8 x 25</t>
  </si>
  <si>
    <t xml:space="preserve">Metric Stainless Socket Cap Screws A2</t>
  </si>
  <si>
    <t xml:space="preserve">5 off</t>
  </si>
  <si>
    <t xml:space="preserve">M2 x 4</t>
  </si>
  <si>
    <t xml:space="preserve">M2 x 6</t>
  </si>
  <si>
    <t xml:space="preserve">M2 x 8</t>
  </si>
  <si>
    <t xml:space="preserve">M2 x 12</t>
  </si>
  <si>
    <t xml:space="preserve">M2 x 20</t>
  </si>
  <si>
    <t xml:space="preserve">M2.5 x 4</t>
  </si>
  <si>
    <t xml:space="preserve">M2.5 x 6</t>
  </si>
  <si>
    <t xml:space="preserve">M2.5 x 8</t>
  </si>
  <si>
    <t xml:space="preserve">M2.5 x 10</t>
  </si>
  <si>
    <t xml:space="preserve">M2.5 x 12</t>
  </si>
  <si>
    <t xml:space="preserve">M2.5 x 16</t>
  </si>
  <si>
    <t xml:space="preserve">M2.5 x 20</t>
  </si>
  <si>
    <t xml:space="preserve">M3 x 20 </t>
  </si>
  <si>
    <t xml:space="preserve">Metric Countersunk Socket Cap Screws A2</t>
  </si>
  <si>
    <t xml:space="preserve">M2 x 5 Stainless Countersunk</t>
  </si>
  <si>
    <t xml:space="preserve">M2 x 12 Stainless Countersunk</t>
  </si>
  <si>
    <t xml:space="preserve">M3 x 5 Stainless Countersunk</t>
  </si>
  <si>
    <t xml:space="preserve">M3 x 10 stainless Countersunk</t>
  </si>
  <si>
    <t xml:space="preserve">M3 x 20 Stainless Countersunk</t>
  </si>
  <si>
    <t xml:space="preserve">M3 x 30 Stainless Countersunk</t>
  </si>
  <si>
    <t xml:space="preserve">M4 x 10 Stainless Countersunk</t>
  </si>
  <si>
    <t xml:space="preserve">M5 x 6 Stainless Countersunk</t>
  </si>
  <si>
    <t xml:space="preserve">M5 x 10 Stainless Countersunk</t>
  </si>
  <si>
    <t xml:space="preserve">M5 x 20 Stainless Countersunk</t>
  </si>
  <si>
    <t xml:space="preserve">Countersunk Socket Cap Screws – Steel</t>
  </si>
  <si>
    <t xml:space="preserve">4BA x ¾"</t>
  </si>
  <si>
    <t xml:space="preserve">6BA x ½”</t>
  </si>
  <si>
    <t xml:space="preserve">¼” BSF x 1”</t>
  </si>
  <si>
    <t xml:space="preserve">Studs - Mild Steel</t>
  </si>
  <si>
    <t xml:space="preserve">7BA x 7/8”</t>
  </si>
  <si>
    <t xml:space="preserve">¼”BSF x 1 1/8”</t>
  </si>
  <si>
    <t xml:space="preserve">¼” BSF x 1 ½”</t>
  </si>
  <si>
    <t xml:space="preserve">5/16”BSF x1 ½”</t>
  </si>
  <si>
    <t xml:space="preserve">Std Phosphor Bronze BA</t>
  </si>
  <si>
    <t xml:space="preserve">7BA x ½”</t>
  </si>
  <si>
    <t xml:space="preserve">8BA x ½”</t>
  </si>
  <si>
    <t xml:space="preserve">CSK Stainless BA</t>
  </si>
  <si>
    <t xml:space="preserve">Stainless Cheesehead BA</t>
  </si>
  <si>
    <t xml:space="preserve">2BA x 1 1/2</t>
  </si>
  <si>
    <t xml:space="preserve">Stainless Cheesehead Metric</t>
  </si>
  <si>
    <t xml:space="preserve">M1.6 x 10 A2 Cheesehead</t>
  </si>
  <si>
    <t xml:space="preserve">M1.6 x 18 A2 Cheesehead</t>
  </si>
  <si>
    <t xml:space="preserve">M2 x 10 A2 Cheesehead</t>
  </si>
  <si>
    <t xml:space="preserve">M2.5 x 10 A2 Cheesehead</t>
  </si>
  <si>
    <t xml:space="preserve">M2.5 x 20 A2 Cheesehead</t>
  </si>
  <si>
    <t xml:space="preserve">M3 x 10 A2 Cheesehead</t>
  </si>
  <si>
    <t xml:space="preserve">M3 x 20 A2 Cheesehead</t>
  </si>
  <si>
    <t xml:space="preserve">M3 x 30 A2 Cheesehead</t>
  </si>
  <si>
    <t xml:space="preserve">Steel Threaded Bar  \ Rod 12"</t>
  </si>
  <si>
    <t xml:space="preserve">6"</t>
  </si>
  <si>
    <t xml:space="preserve">1BA</t>
  </si>
  <si>
    <t xml:space="preserve">5BA</t>
  </si>
  <si>
    <t xml:space="preserve">7BA</t>
  </si>
  <si>
    <t xml:space="preserve">9BA</t>
  </si>
  <si>
    <t xml:space="preserve">¼” BSF</t>
  </si>
  <si>
    <t xml:space="preserve">5/16” BSF</t>
  </si>
  <si>
    <t xml:space="preserve">3/8” BSF</t>
  </si>
  <si>
    <t xml:space="preserve">5/16” BSW</t>
  </si>
  <si>
    <t xml:space="preserve">3/8” BSW</t>
  </si>
  <si>
    <t xml:space="preserve">Phospher Bronze PB102 Threaded Bar</t>
  </si>
  <si>
    <t xml:space="preserve">3/4"</t>
  </si>
  <si>
    <t xml:space="preserve">1"</t>
  </si>
  <si>
    <t xml:space="preserve">4BA PB102 each</t>
  </si>
  <si>
    <t xml:space="preserve">2BA PB102 each </t>
  </si>
  <si>
    <t xml:space="preserve">Brass Threaded Bar Rod 12"</t>
  </si>
  <si>
    <t xml:space="preserve">2BA Brass Tbar</t>
  </si>
  <si>
    <t xml:space="preserve">3BA Brass Tbar</t>
  </si>
  <si>
    <t xml:space="preserve">4BA Brass Tbar</t>
  </si>
  <si>
    <t xml:space="preserve">5BA Brass Tbar</t>
  </si>
  <si>
    <t xml:space="preserve">6BA Brass Tbar</t>
  </si>
  <si>
    <t xml:space="preserve">7BA Brass Tbar</t>
  </si>
  <si>
    <t xml:space="preserve">8BA Brass Tbar</t>
  </si>
  <si>
    <t xml:space="preserve">10BA Brass Tbar</t>
  </si>
  <si>
    <t xml:space="preserve">Metric Brass Threaded Bar Alltread</t>
  </si>
  <si>
    <t xml:space="preserve">6" Each</t>
  </si>
  <si>
    <t xml:space="preserve">12"Each</t>
  </si>
  <si>
    <t xml:space="preserve">M5 Brass All thread</t>
  </si>
  <si>
    <t xml:space="preserve">M6 Brass All thread</t>
  </si>
  <si>
    <t xml:space="preserve">M8 Brass All thread</t>
  </si>
  <si>
    <t xml:space="preserve">M10 Brass All thread</t>
  </si>
  <si>
    <t xml:space="preserve">M12 due soon</t>
  </si>
  <si>
    <t xml:space="preserve">M14 due soon</t>
  </si>
  <si>
    <t xml:space="preserve">M16 due soon</t>
  </si>
  <si>
    <t xml:space="preserve">M20 due soon</t>
  </si>
  <si>
    <t xml:space="preserve">Metric Fine Steel Threaded Bar EN1A</t>
  </si>
  <si>
    <t xml:space="preserve">150mm</t>
  </si>
  <si>
    <t xml:space="preserve">300mm</t>
  </si>
  <si>
    <t xml:space="preserve">6MM x 0.5 EN1A Fine Tbar</t>
  </si>
  <si>
    <t xml:space="preserve">6MM x 0.75 EN1A Fine Tbar</t>
  </si>
  <si>
    <t xml:space="preserve">8MM x 0.75 EN1A Fine Tbar</t>
  </si>
  <si>
    <t xml:space="preserve">8MM x 1.00 EN1A Fine Tbar</t>
  </si>
  <si>
    <t xml:space="preserve">10MM x 0.75 EN1A Fine Tbar</t>
  </si>
  <si>
    <t xml:space="preserve">10MM x 1.00 EN1A Fine Tbar</t>
  </si>
  <si>
    <t xml:space="preserve">10MM x 1.25 EN1A Fine Tbar</t>
  </si>
  <si>
    <t xml:space="preserve">12MM x 0.75 EN1A Fine Tbar</t>
  </si>
  <si>
    <t xml:space="preserve">12MM x 1.00 EN1A Fine Tbar</t>
  </si>
  <si>
    <t xml:space="preserve">12MM x 1.25 EN1A Fine Tbar</t>
  </si>
  <si>
    <t xml:space="preserve">Stainless Steel A2 All Thread 12"</t>
  </si>
  <si>
    <t xml:space="preserve">2MM A2 Stainless Steel x 12"</t>
  </si>
  <si>
    <t xml:space="preserve">2.5MM A2 Stainless Steel x 12"</t>
  </si>
  <si>
    <t xml:space="preserve">3MM A2 Stainless Steel x 12"</t>
  </si>
  <si>
    <t xml:space="preserve">4MM A2 Stainless Steel x 12"</t>
  </si>
  <si>
    <t xml:space="preserve">5MM A2 Stainless x 12"</t>
  </si>
  <si>
    <t xml:space="preserve">6MM A2 Stainless x 12"</t>
  </si>
  <si>
    <t xml:space="preserve">Stainless Metric Fine Steel Threaded Bar A2</t>
  </si>
  <si>
    <t xml:space="preserve">6MM x 0.50 A2 Fine Tbar</t>
  </si>
  <si>
    <t xml:space="preserve">6MM x 0.75 A2 Fine Tbar</t>
  </si>
  <si>
    <t xml:space="preserve">8MM x 0.75 A2 Fine Tbar</t>
  </si>
  <si>
    <t xml:space="preserve">8MM x 1.00 A2 Fine Tbar</t>
  </si>
  <si>
    <t xml:space="preserve">10MM x 0.75 A2 Fine Tbar</t>
  </si>
  <si>
    <t xml:space="preserve">10MM x 1.00 A2 Fine Tbar</t>
  </si>
  <si>
    <t xml:space="preserve">10MM x 1.25 A2 Fine Tbar</t>
  </si>
  <si>
    <t xml:space="preserve">Cycle A2 Stainless Steel All Tread 12"</t>
  </si>
  <si>
    <t xml:space="preserve">1/4" x 26 TPI A2 Stainless Steel x 12"</t>
  </si>
  <si>
    <t xml:space="preserve">5/16" x 26 TPI A2 Stainless Steel x 12"</t>
  </si>
  <si>
    <t xml:space="preserve">3/8" x 26 TPI A2 Stainless Steel x 12"</t>
  </si>
  <si>
    <t xml:space="preserve">1/2" x 26 TPI A2 Stainless Steel x 12"</t>
  </si>
  <si>
    <t xml:space="preserve">BSF Stainless Steel A2 All Thread 12"</t>
  </si>
  <si>
    <t xml:space="preserve">1/4" BSF x 12" A2 \ 304 Stainless</t>
  </si>
  <si>
    <t xml:space="preserve">5/16" BSF x 12" A2 \ 304 Stainless</t>
  </si>
  <si>
    <t xml:space="preserve">3/8" BSF x 12" A2 \ 304 Stainless</t>
  </si>
  <si>
    <t xml:space="preserve">1/2" BSF x 12" A2 \ 304 Stainless</t>
  </si>
  <si>
    <t xml:space="preserve">web link to page</t>
  </si>
  <si>
    <t xml:space="preserve">http://www.ba-bolts.co.uk/rivets.html</t>
  </si>
  <si>
    <t xml:space="preserve">Round Head Steel</t>
  </si>
  <si>
    <t xml:space="preserve">1/16" x 3/16"</t>
  </si>
  <si>
    <t xml:space="preserve">1/16" x 3/8"</t>
  </si>
  <si>
    <t xml:space="preserve">1/16" x 1/2"</t>
  </si>
  <si>
    <t xml:space="preserve">5/64" x 3/8"</t>
  </si>
  <si>
    <t xml:space="preserve">3/32" x 5/16"</t>
  </si>
  <si>
    <t xml:space="preserve">3/32" x 3/8"</t>
  </si>
  <si>
    <t xml:space="preserve">3/32" x 1/2"</t>
  </si>
  <si>
    <t xml:space="preserve">3/32” x 3/4”</t>
  </si>
  <si>
    <t xml:space="preserve">1/8" x 1/2"</t>
  </si>
  <si>
    <t xml:space="preserve">1/8" x 3/4"</t>
  </si>
  <si>
    <t xml:space="preserve">5/32" x 3/4"</t>
  </si>
  <si>
    <t xml:space="preserve">3/16" x 1/2"</t>
  </si>
  <si>
    <t xml:space="preserve">3/16" x 3/4</t>
  </si>
  <si>
    <t xml:space="preserve">3/16" x 1"</t>
  </si>
  <si>
    <t xml:space="preserve">1/32 x  1/4"</t>
  </si>
  <si>
    <t xml:space="preserve">3/64" x 1/4"</t>
  </si>
  <si>
    <t xml:space="preserve">3/64" x 3/8"</t>
  </si>
  <si>
    <t xml:space="preserve">1/16” x 3/8”</t>
  </si>
  <si>
    <t xml:space="preserve">1/16" x 1/4"</t>
  </si>
  <si>
    <t xml:space="preserve">Roundhead Copper</t>
  </si>
  <si>
    <t xml:space="preserve">3/32” x 1/2"</t>
  </si>
  <si>
    <t xml:space="preserve">1/8" x 1"</t>
  </si>
  <si>
    <t xml:space="preserve">http://www.ba-bolts.co.uk/taps.html</t>
  </si>
  <si>
    <t xml:space="preserve">BA Taps</t>
  </si>
  <si>
    <t xml:space="preserve">BA Dies</t>
  </si>
  <si>
    <t xml:space="preserve">0BA</t>
  </si>
  <si>
    <t xml:space="preserve">3BA</t>
  </si>
  <si>
    <t xml:space="preserve">10BA</t>
  </si>
  <si>
    <t xml:space="preserve">11BA</t>
  </si>
  <si>
    <t xml:space="preserve">12BA</t>
  </si>
  <si>
    <t xml:space="preserve">14BA</t>
  </si>
  <si>
    <t xml:space="preserve">BSP Taps</t>
  </si>
  <si>
    <t xml:space="preserve">BSP Dies</t>
  </si>
  <si>
    <t xml:space="preserve">1/8”</t>
  </si>
  <si>
    <t xml:space="preserve">¼”</t>
  </si>
  <si>
    <t xml:space="preserve">3/8”</t>
  </si>
  <si>
    <t xml:space="preserve">½”</t>
  </si>
  <si>
    <t xml:space="preserve">BSW/BSF Taps</t>
  </si>
  <si>
    <t xml:space="preserve">BSW/BSF Dies</t>
  </si>
  <si>
    <t xml:space="preserve">5/32”</t>
  </si>
  <si>
    <t xml:space="preserve">3/16”</t>
  </si>
  <si>
    <t xml:space="preserve">7/32”</t>
  </si>
  <si>
    <t xml:space="preserve">9/32”</t>
  </si>
  <si>
    <t xml:space="preserve">5/16”</t>
  </si>
  <si>
    <t xml:space="preserve">7/16”</t>
  </si>
  <si>
    <t xml:space="preserve">5/8"</t>
  </si>
  <si>
    <t xml:space="preserve">UNC/UNF Taps</t>
  </si>
  <si>
    <t xml:space="preserve">UNC / UNF Dies</t>
  </si>
  <si>
    <t xml:space="preserve">40 TPI Taps</t>
  </si>
  <si>
    <t xml:space="preserve">40 TPI Dies</t>
  </si>
  <si>
    <t xml:space="preserve">1/8 x 40 TPI</t>
  </si>
  <si>
    <t xml:space="preserve">5/32 x 40 TPI</t>
  </si>
  <si>
    <t xml:space="preserve">3/16 x 40 TPI</t>
  </si>
  <si>
    <t xml:space="preserve">7/32 x 40 TPI</t>
  </si>
  <si>
    <t xml:space="preserve">1/4 x 40 TPI</t>
  </si>
  <si>
    <t xml:space="preserve">9/32 x 40 TPI</t>
  </si>
  <si>
    <t xml:space="preserve">5/16 x 40 TPI</t>
  </si>
  <si>
    <t xml:space="preserve">3/8 x 40 TPI</t>
  </si>
  <si>
    <t xml:space="preserve">7/16 x 40 TPI</t>
  </si>
  <si>
    <t xml:space="preserve">1/2 x 40 TPI</t>
  </si>
  <si>
    <t xml:space="preserve">32 TPI Taps</t>
  </si>
  <si>
    <t xml:space="preserve">32 TPI Dies</t>
  </si>
  <si>
    <t xml:space="preserve">5/32 x 32 TPI</t>
  </si>
  <si>
    <t xml:space="preserve">3/16 x 32 TPI</t>
  </si>
  <si>
    <t xml:space="preserve">7/32 x 32 TPI</t>
  </si>
  <si>
    <t xml:space="preserve">1/4 x 32 TPI</t>
  </si>
  <si>
    <t xml:space="preserve">9/32 x 32 TPI</t>
  </si>
  <si>
    <t xml:space="preserve">5/16 x 32 TPI</t>
  </si>
  <si>
    <t xml:space="preserve">3/8 x 32 TPI</t>
  </si>
  <si>
    <t xml:space="preserve">7/16 x 32 TPI</t>
  </si>
  <si>
    <t xml:space="preserve">1/2 x 32 TPI</t>
  </si>
  <si>
    <t xml:space="preserve">26 TPI Taps</t>
  </si>
  <si>
    <t xml:space="preserve">26 TPI Dies</t>
  </si>
  <si>
    <t xml:space="preserve">1/4 x 26 TPI</t>
  </si>
  <si>
    <t xml:space="preserve">5/16 x 26 TPI</t>
  </si>
  <si>
    <t xml:space="preserve">3/8 x 26 TPI</t>
  </si>
  <si>
    <t xml:space="preserve">7/16 x 26 TPI</t>
  </si>
  <si>
    <t xml:space="preserve">1/2 x 26 TPI</t>
  </si>
  <si>
    <t xml:space="preserve">5/8 x 26 TPI</t>
  </si>
  <si>
    <t xml:space="preserve">Metric Taps</t>
  </si>
  <si>
    <t xml:space="preserve">Metric Dies</t>
  </si>
  <si>
    <t xml:space="preserve">M1</t>
  </si>
  <si>
    <t xml:space="preserve">M1.2</t>
  </si>
  <si>
    <t xml:space="preserve">M1.4</t>
  </si>
  <si>
    <t xml:space="preserve">M1.8</t>
  </si>
  <si>
    <t xml:space="preserve">M3.5</t>
  </si>
  <si>
    <t xml:space="preserve">M14</t>
  </si>
  <si>
    <t xml:space="preserve">web link</t>
  </si>
  <si>
    <t xml:space="preserve">http://www.ba-bolts.co.uk/washers.html</t>
  </si>
  <si>
    <t xml:space="preserve">Steel Washers BA</t>
  </si>
  <si>
    <t xml:space="preserve">Brass Washers BA</t>
  </si>
  <si>
    <t xml:space="preserve">16BA</t>
  </si>
  <si>
    <t xml:space="preserve">Imperial Steel Washers</t>
  </si>
  <si>
    <t xml:space="preserve">Metric Brass Washers</t>
  </si>
  <si>
    <t xml:space="preserve">M1.6 Brass</t>
  </si>
  <si>
    <t xml:space="preserve">M2 Brass</t>
  </si>
  <si>
    <t xml:space="preserve">M2.5 Brass</t>
  </si>
  <si>
    <t xml:space="preserve">M3 Brass</t>
  </si>
  <si>
    <t xml:space="preserve">M4 Brass</t>
  </si>
  <si>
    <t xml:space="preserve">M5 Brass</t>
  </si>
  <si>
    <t xml:space="preserve">M6 Brass</t>
  </si>
  <si>
    <t xml:space="preserve">Metric Steel Washers</t>
  </si>
  <si>
    <t xml:space="preserve">M8 Steel</t>
  </si>
  <si>
    <t xml:space="preserve">M10 Steel</t>
  </si>
  <si>
    <t xml:space="preserve">M12 Ste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<Relationship Id="rId2" Type="http://schemas.openxmlformats.org/officeDocument/2006/relationships/hyperlink" Target="http://www.ba-bolts.co.uk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ba-bolts.co.uk/" TargetMode="Externa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a-bolts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22.5" hidden="false" customHeight="false" outlineLevel="0" collapsed="false">
      <c r="B3" s="2" t="s">
        <v>1</v>
      </c>
      <c r="C3" s="2"/>
      <c r="D3" s="2"/>
      <c r="E3" s="2"/>
      <c r="F3" s="2"/>
      <c r="G3" s="3"/>
      <c r="H3" s="3"/>
      <c r="I3" s="3"/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1" customFormat="false" ht="12.75" hidden="false" customHeight="false" outlineLevel="0" collapsed="false">
      <c r="B11" s="1" t="s">
        <v>6</v>
      </c>
    </row>
    <row r="12" customFormat="false" ht="12.75" hidden="false" customHeight="false" outlineLevel="0" collapsed="false">
      <c r="B12" s="1" t="s">
        <v>7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1" t="s">
        <v>9</v>
      </c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B17" s="1" t="s">
        <v>11</v>
      </c>
    </row>
    <row r="18" customFormat="false" ht="12.75" hidden="false" customHeight="false" outlineLevel="0" collapsed="false">
      <c r="B18" s="1" t="s">
        <v>12</v>
      </c>
    </row>
    <row r="20" customFormat="false" ht="12.75" hidden="false" customHeight="false" outlineLevel="0" collapsed="false">
      <c r="B20" s="1" t="s">
        <v>13</v>
      </c>
    </row>
    <row r="21" customFormat="false" ht="12.75" hidden="false" customHeight="false" outlineLevel="0" collapsed="false">
      <c r="B21" s="1" t="s">
        <v>14</v>
      </c>
    </row>
    <row r="22" customFormat="false" ht="12.75" hidden="false" customHeight="false" outlineLevel="0" collapsed="false">
      <c r="B22" s="1" t="s">
        <v>15</v>
      </c>
      <c r="I22" s="3" t="s">
        <v>16</v>
      </c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1" t="s">
        <v>17</v>
      </c>
      <c r="I23" s="3" t="s">
        <v>18</v>
      </c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1" t="s">
        <v>19</v>
      </c>
      <c r="I24" s="3"/>
      <c r="J24" s="3"/>
      <c r="K24" s="3"/>
      <c r="L24" s="3"/>
      <c r="M24" s="3"/>
      <c r="N24" s="3"/>
      <c r="O24" s="3"/>
      <c r="P24" s="3"/>
    </row>
    <row r="25" customFormat="false" ht="18" hidden="false" customHeight="false" outlineLevel="0" collapsed="false">
      <c r="B25" s="4" t="s">
        <v>20</v>
      </c>
      <c r="C25" s="3"/>
      <c r="D25" s="3"/>
      <c r="E25" s="3"/>
      <c r="F25" s="3"/>
      <c r="I25" s="3" t="s">
        <v>21</v>
      </c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I26" s="3" t="s">
        <v>22</v>
      </c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B27" s="1" t="s">
        <v>23</v>
      </c>
    </row>
    <row r="29" customFormat="false" ht="12.75" hidden="false" customHeight="false" outlineLevel="0" collapsed="false">
      <c r="B29" s="1" t="s">
        <v>24</v>
      </c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</row>
    <row r="32" customFormat="false" ht="12.75" hidden="false" customHeight="false" outlineLevel="0" collapsed="false">
      <c r="B32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41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5.41"/>
  </cols>
  <sheetData>
    <row r="1" customFormat="false" ht="12.75" hidden="false" customHeight="false" outlineLevel="0" collapsed="false">
      <c r="A1" s="18" t="n">
        <v>41346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250</v>
      </c>
      <c r="B3" s="1" t="s">
        <v>251</v>
      </c>
    </row>
    <row r="4" customFormat="false" ht="12.75" hidden="false" customHeight="false" outlineLevel="0" collapsed="false">
      <c r="A4" s="6" t="s">
        <v>80</v>
      </c>
      <c r="B4" s="8"/>
      <c r="C4" s="7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8"/>
      <c r="B5" s="12" t="s">
        <v>252</v>
      </c>
      <c r="C5" s="20" t="s">
        <v>33</v>
      </c>
      <c r="D5" s="20" t="s">
        <v>84</v>
      </c>
      <c r="E5" s="20" t="s">
        <v>35</v>
      </c>
      <c r="F5" s="7"/>
      <c r="G5" s="7"/>
      <c r="H5" s="7"/>
      <c r="I5" s="7"/>
      <c r="J5" s="8"/>
      <c r="K5" s="8"/>
      <c r="L5" s="8"/>
      <c r="M5" s="8"/>
    </row>
    <row r="6" customFormat="false" ht="12.75" hidden="false" customHeight="false" outlineLevel="0" collapsed="false">
      <c r="A6" s="8"/>
      <c r="B6" s="13" t="s">
        <v>195</v>
      </c>
      <c r="C6" s="21" t="n">
        <f aca="false">(TRUNC((D6+0.12)*10))/100</f>
        <v>0.22</v>
      </c>
      <c r="D6" s="21" t="n">
        <v>2.11</v>
      </c>
      <c r="E6" s="21" t="n">
        <f aca="false">D6*4</f>
        <v>8.44</v>
      </c>
      <c r="F6" s="7"/>
      <c r="G6" s="21" t="n">
        <v>1.76056701030928</v>
      </c>
      <c r="H6" s="7"/>
      <c r="I6" s="7" t="n">
        <f aca="false">(G6*1.2)</f>
        <v>2.11268041237113</v>
      </c>
      <c r="J6" s="10"/>
      <c r="K6" s="11"/>
      <c r="L6" s="10"/>
      <c r="M6" s="11"/>
    </row>
    <row r="7" customFormat="false" ht="12.75" hidden="false" customHeight="false" outlineLevel="0" collapsed="false">
      <c r="A7" s="8"/>
      <c r="B7" s="15" t="s">
        <v>253</v>
      </c>
      <c r="C7" s="14" t="n">
        <f aca="false">(TRUNC((D7+0.12)*10))/100</f>
        <v>0.24</v>
      </c>
      <c r="D7" s="14" t="n">
        <v>2.3</v>
      </c>
      <c r="E7" s="14" t="n">
        <f aca="false">D7*4</f>
        <v>9.2</v>
      </c>
      <c r="F7" s="7"/>
      <c r="G7" s="14" t="n">
        <v>1.91561855670103</v>
      </c>
      <c r="H7" s="7"/>
      <c r="I7" s="7" t="n">
        <f aca="false">(G7*1.2)</f>
        <v>2.29874226804124</v>
      </c>
      <c r="J7" s="8"/>
      <c r="K7" s="7"/>
      <c r="L7" s="7"/>
      <c r="M7" s="7"/>
    </row>
    <row r="8" customFormat="false" ht="12.75" hidden="false" customHeight="false" outlineLevel="0" collapsed="false">
      <c r="A8" s="8"/>
      <c r="B8" s="15" t="s">
        <v>196</v>
      </c>
      <c r="C8" s="14" t="n">
        <f aca="false">(TRUNC((D8+0.12)*10))/100</f>
        <v>0.24</v>
      </c>
      <c r="D8" s="14" t="n">
        <v>2.3</v>
      </c>
      <c r="E8" s="14" t="n">
        <f aca="false">D8*4</f>
        <v>9.2</v>
      </c>
      <c r="F8" s="7"/>
      <c r="G8" s="14" t="n">
        <v>1.91561855670103</v>
      </c>
      <c r="H8" s="7"/>
      <c r="I8" s="7" t="n">
        <f aca="false">(G8*1.2)</f>
        <v>2.29874226804124</v>
      </c>
      <c r="J8" s="8"/>
      <c r="K8" s="7"/>
      <c r="L8" s="7"/>
      <c r="M8" s="7"/>
    </row>
    <row r="9" customFormat="false" ht="12.75" hidden="false" customHeight="false" outlineLevel="0" collapsed="false">
      <c r="A9" s="8"/>
      <c r="B9" s="15" t="s">
        <v>162</v>
      </c>
      <c r="C9" s="14" t="n">
        <f aca="false">(TRUNC((D9+0.12)*10))/100</f>
        <v>0.18</v>
      </c>
      <c r="D9" s="14" t="n">
        <v>1.77</v>
      </c>
      <c r="E9" s="14" t="n">
        <f aca="false">D9*4</f>
        <v>7.08</v>
      </c>
      <c r="F9" s="7"/>
      <c r="G9" s="14" t="n">
        <v>1.4734793814433</v>
      </c>
      <c r="H9" s="7"/>
      <c r="I9" s="7" t="n">
        <f aca="false">(G9*1.2)</f>
        <v>1.76817525773196</v>
      </c>
      <c r="J9" s="8"/>
      <c r="K9" s="7"/>
      <c r="L9" s="7"/>
      <c r="M9" s="7"/>
    </row>
    <row r="10" customFormat="false" ht="12.75" hidden="false" customHeight="false" outlineLevel="0" collapsed="false">
      <c r="A10" s="8"/>
      <c r="B10" s="15" t="s">
        <v>37</v>
      </c>
      <c r="C10" s="14" t="n">
        <f aca="false">(TRUNC((D10+0.12)*10))/100</f>
        <v>0.22</v>
      </c>
      <c r="D10" s="14" t="n">
        <v>2.11</v>
      </c>
      <c r="E10" s="14" t="n">
        <f aca="false">D10*4</f>
        <v>8.44</v>
      </c>
      <c r="F10" s="7"/>
      <c r="G10" s="14" t="n">
        <v>1.76056701030928</v>
      </c>
      <c r="H10" s="7"/>
      <c r="I10" s="7" t="n">
        <f aca="false">(G10*1.2)</f>
        <v>2.11268041237113</v>
      </c>
      <c r="J10" s="8"/>
      <c r="K10" s="7"/>
      <c r="L10" s="7"/>
      <c r="M10" s="7"/>
    </row>
    <row r="11" customFormat="false" ht="12.75" hidden="false" customHeight="false" outlineLevel="0" collapsed="false">
      <c r="A11" s="8"/>
      <c r="B11" s="15" t="s">
        <v>38</v>
      </c>
      <c r="C11" s="14" t="n">
        <f aca="false">(TRUNC((D11+0.12)*10))/100</f>
        <v>0.23</v>
      </c>
      <c r="D11" s="14" t="n">
        <v>2.22</v>
      </c>
      <c r="E11" s="14" t="n">
        <f aca="false">D11*4</f>
        <v>8.88</v>
      </c>
      <c r="F11" s="7"/>
      <c r="G11" s="14" t="n">
        <v>1.8514175257732</v>
      </c>
      <c r="H11" s="7"/>
      <c r="I11" s="7" t="n">
        <f aca="false">(G11*1.2)</f>
        <v>2.22170103092784</v>
      </c>
      <c r="J11" s="8"/>
      <c r="K11" s="7"/>
      <c r="L11" s="7"/>
      <c r="M11" s="7"/>
    </row>
    <row r="12" customFormat="false" ht="12.75" hidden="false" customHeight="false" outlineLevel="0" collapsed="false">
      <c r="A12" s="8"/>
      <c r="B12" s="15" t="s">
        <v>167</v>
      </c>
      <c r="C12" s="14" t="n">
        <f aca="false">(TRUNC((D12+0.12)*10))/100</f>
        <v>0.18</v>
      </c>
      <c r="D12" s="14" t="n">
        <v>1.77</v>
      </c>
      <c r="E12" s="14" t="n">
        <f aca="false">D12*4</f>
        <v>7.08</v>
      </c>
      <c r="F12" s="7"/>
      <c r="G12" s="14" t="n">
        <v>1.4734793814433</v>
      </c>
      <c r="H12" s="7"/>
      <c r="I12" s="7" t="n">
        <f aca="false">(G12*1.2)</f>
        <v>1.76817525773196</v>
      </c>
      <c r="J12" s="8"/>
      <c r="K12" s="7"/>
      <c r="L12" s="7"/>
      <c r="M12" s="7"/>
    </row>
    <row r="13" customFormat="false" ht="12.75" hidden="false" customHeight="false" outlineLevel="0" collapsed="false">
      <c r="A13" s="8"/>
      <c r="B13" s="15" t="s">
        <v>245</v>
      </c>
      <c r="C13" s="14" t="n">
        <f aca="false">(TRUNC((D13+0.12)*10))/100</f>
        <v>0.18</v>
      </c>
      <c r="D13" s="14" t="n">
        <v>1.77</v>
      </c>
      <c r="E13" s="14" t="n">
        <f aca="false">D13*4</f>
        <v>7.08</v>
      </c>
      <c r="F13" s="7"/>
      <c r="G13" s="14" t="n">
        <v>1.4734793814433</v>
      </c>
      <c r="H13" s="7"/>
      <c r="I13" s="7" t="n">
        <f aca="false">(G13*1.2)</f>
        <v>1.76817525773196</v>
      </c>
      <c r="J13" s="8"/>
      <c r="K13" s="7"/>
      <c r="L13" s="7"/>
      <c r="M13" s="7"/>
    </row>
    <row r="14" customFormat="false" ht="12.75" hidden="false" customHeight="false" outlineLevel="0" collapsed="false">
      <c r="A14" s="8"/>
      <c r="B14" s="15" t="s">
        <v>168</v>
      </c>
      <c r="C14" s="14" t="n">
        <f aca="false">(TRUNC((D14+0.12)*10))/100</f>
        <v>0.2</v>
      </c>
      <c r="D14" s="14" t="n">
        <v>1.91</v>
      </c>
      <c r="E14" s="14" t="n">
        <f aca="false">D14*4</f>
        <v>7.64</v>
      </c>
      <c r="F14" s="7"/>
      <c r="G14" s="14" t="n">
        <v>1.59582474226804</v>
      </c>
      <c r="H14" s="7"/>
      <c r="I14" s="7" t="n">
        <f aca="false">(G14*1.2)</f>
        <v>1.91498969072165</v>
      </c>
      <c r="J14" s="8"/>
      <c r="K14" s="7"/>
      <c r="L14" s="7"/>
      <c r="M14" s="7"/>
    </row>
    <row r="15" customFormat="false" ht="12.75" hidden="false" customHeight="false" outlineLevel="0" collapsed="false">
      <c r="A15" s="8"/>
      <c r="B15" s="15" t="s">
        <v>170</v>
      </c>
      <c r="C15" s="14" t="n">
        <f aca="false">(TRUNC((D15+0.12)*10))/100</f>
        <v>0.2</v>
      </c>
      <c r="D15" s="14" t="n">
        <v>1.91</v>
      </c>
      <c r="E15" s="14" t="n">
        <f aca="false">D15*4</f>
        <v>7.64</v>
      </c>
      <c r="F15" s="7"/>
      <c r="G15" s="14" t="n">
        <v>1.59582474226804</v>
      </c>
      <c r="H15" s="7"/>
      <c r="I15" s="7" t="n">
        <f aca="false">(G15*1.2)</f>
        <v>1.91498969072165</v>
      </c>
      <c r="J15" s="8"/>
      <c r="K15" s="7"/>
      <c r="L15" s="7"/>
      <c r="M15" s="7"/>
    </row>
    <row r="16" customFormat="false" ht="12.75" hidden="false" customHeight="false" outlineLevel="0" collapsed="false">
      <c r="A16" s="8"/>
      <c r="B16" s="15" t="s">
        <v>157</v>
      </c>
      <c r="C16" s="14" t="n">
        <f aca="false">(TRUNC((D16+0.12)*10))/100</f>
        <v>0.21</v>
      </c>
      <c r="D16" s="14" t="n">
        <v>1.98</v>
      </c>
      <c r="E16" s="14" t="n">
        <f aca="false">D16*4</f>
        <v>7.92</v>
      </c>
      <c r="F16" s="7"/>
      <c r="G16" s="14" t="n">
        <v>1.65275773195876</v>
      </c>
      <c r="H16" s="7"/>
      <c r="I16" s="7" t="n">
        <f aca="false">(G16*1.2)</f>
        <v>1.98330927835052</v>
      </c>
      <c r="J16" s="8"/>
      <c r="K16" s="7"/>
      <c r="L16" s="7"/>
      <c r="M16" s="7"/>
    </row>
    <row r="17" customFormat="false" ht="12.75" hidden="false" customHeight="false" outlineLevel="0" collapsed="false">
      <c r="A17" s="8"/>
      <c r="B17" s="15" t="s">
        <v>48</v>
      </c>
      <c r="C17" s="14" t="n">
        <f aca="false">(TRUNC((D17+0.12)*10))/100</f>
        <v>0.22</v>
      </c>
      <c r="D17" s="14" t="n">
        <v>2.11</v>
      </c>
      <c r="E17" s="14" t="n">
        <f aca="false">D17*4</f>
        <v>8.44</v>
      </c>
      <c r="F17" s="7"/>
      <c r="G17" s="14" t="n">
        <v>1.75572164948454</v>
      </c>
      <c r="H17" s="7"/>
      <c r="I17" s="7" t="n">
        <f aca="false">(G17*1.2)</f>
        <v>2.10686597938144</v>
      </c>
      <c r="J17" s="8"/>
      <c r="K17" s="7"/>
      <c r="L17" s="7"/>
      <c r="M17" s="7"/>
    </row>
    <row r="18" customFormat="false" ht="12.75" hidden="false" customHeight="false" outlineLevel="0" collapsed="false">
      <c r="A18" s="8"/>
      <c r="B18" s="15" t="s">
        <v>176</v>
      </c>
      <c r="C18" s="14" t="n">
        <f aca="false">(TRUNC((D18+0.12)*10))/100</f>
        <v>0.18</v>
      </c>
      <c r="D18" s="14" t="n">
        <v>1.77</v>
      </c>
      <c r="E18" s="14" t="n">
        <f aca="false">D18*4</f>
        <v>7.08</v>
      </c>
      <c r="F18" s="7"/>
      <c r="G18" s="14" t="n">
        <v>1.4734793814433</v>
      </c>
      <c r="H18" s="7"/>
      <c r="I18" s="7" t="n">
        <f aca="false">(G18*1.2)</f>
        <v>1.76817525773196</v>
      </c>
      <c r="J18" s="8"/>
      <c r="K18" s="7"/>
      <c r="L18" s="7"/>
      <c r="M18" s="7"/>
    </row>
    <row r="19" customFormat="false" ht="12.75" hidden="false" customHeight="false" outlineLevel="0" collapsed="false">
      <c r="A19" s="8"/>
      <c r="B19" s="15" t="s">
        <v>177</v>
      </c>
      <c r="C19" s="14" t="n">
        <f aca="false">(TRUNC((D19+0.12)*10))/100</f>
        <v>0.2</v>
      </c>
      <c r="D19" s="14" t="n">
        <v>1.91</v>
      </c>
      <c r="E19" s="14" t="n">
        <f aca="false">D19*4</f>
        <v>7.64</v>
      </c>
      <c r="F19" s="7"/>
      <c r="G19" s="14" t="n">
        <v>1.59582474226804</v>
      </c>
      <c r="H19" s="7"/>
      <c r="I19" s="7" t="n">
        <f aca="false">(G19*1.2)</f>
        <v>1.91498969072165</v>
      </c>
      <c r="J19" s="8"/>
      <c r="K19" s="7"/>
      <c r="L19" s="7"/>
      <c r="M19" s="7"/>
    </row>
    <row r="20" customFormat="false" ht="12.75" hidden="false" customHeight="false" outlineLevel="0" collapsed="false">
      <c r="A20" s="8"/>
      <c r="B20" s="15" t="s">
        <v>50</v>
      </c>
      <c r="C20" s="14" t="n">
        <f aca="false">(TRUNC((D20+0.12)*10))/100</f>
        <v>0.21</v>
      </c>
      <c r="D20" s="14" t="n">
        <v>1.98</v>
      </c>
      <c r="E20" s="14" t="n">
        <f aca="false">D20*4</f>
        <v>7.92</v>
      </c>
      <c r="F20" s="7"/>
      <c r="G20" s="14" t="n">
        <v>1.65275773195876</v>
      </c>
      <c r="H20" s="7"/>
      <c r="I20" s="7" t="n">
        <f aca="false">(G20*1.2)</f>
        <v>1.98330927835052</v>
      </c>
      <c r="J20" s="8"/>
      <c r="K20" s="7"/>
      <c r="L20" s="7"/>
      <c r="M20" s="7"/>
    </row>
    <row r="21" customFormat="false" ht="12.75" hidden="false" customHeight="false" outlineLevel="0" collapsed="false">
      <c r="A21" s="8"/>
      <c r="B21" s="15" t="s">
        <v>51</v>
      </c>
      <c r="C21" s="14" t="n">
        <f aca="false">(TRUNC((D21+0.12)*10))/100</f>
        <v>0.21</v>
      </c>
      <c r="D21" s="14" t="n">
        <v>2.03</v>
      </c>
      <c r="E21" s="14" t="n">
        <f aca="false">D21*4</f>
        <v>8.12</v>
      </c>
      <c r="F21" s="7"/>
      <c r="G21" s="14" t="n">
        <v>1.6915206185567</v>
      </c>
      <c r="H21" s="7"/>
      <c r="I21" s="7" t="n">
        <f aca="false">(G21*1.2)</f>
        <v>2.02982474226804</v>
      </c>
      <c r="J21" s="8"/>
      <c r="K21" s="7"/>
      <c r="L21" s="7"/>
      <c r="M21" s="7"/>
    </row>
    <row r="22" customFormat="false" ht="12.75" hidden="false" customHeight="false" outlineLevel="0" collapsed="false">
      <c r="A22" s="8"/>
      <c r="B22" s="15" t="s">
        <v>52</v>
      </c>
      <c r="C22" s="14" t="n">
        <f aca="false">(TRUNC((D22+0.12)*10))/100</f>
        <v>0.21</v>
      </c>
      <c r="D22" s="14" t="n">
        <v>2.05</v>
      </c>
      <c r="E22" s="14" t="n">
        <f aca="false">D22*4</f>
        <v>8.2</v>
      </c>
      <c r="F22" s="7"/>
      <c r="G22" s="14" t="n">
        <v>1.70726804123711</v>
      </c>
      <c r="H22" s="7"/>
      <c r="I22" s="7" t="n">
        <f aca="false">(G22*1.2)</f>
        <v>2.04872164948454</v>
      </c>
      <c r="J22" s="8"/>
      <c r="K22" s="7"/>
      <c r="L22" s="7"/>
      <c r="M22" s="7"/>
    </row>
    <row r="23" customFormat="false" ht="12.75" hidden="false" customHeight="false" outlineLevel="0" collapsed="false">
      <c r="A23" s="8"/>
      <c r="B23" s="15" t="s">
        <v>181</v>
      </c>
      <c r="C23" s="14" t="n">
        <f aca="false">(TRUNC((D23+0.12)*10))/100</f>
        <v>0.18</v>
      </c>
      <c r="D23" s="14" t="n">
        <v>1.72</v>
      </c>
      <c r="E23" s="14" t="n">
        <f aca="false">D23*4</f>
        <v>6.88</v>
      </c>
      <c r="F23" s="7"/>
      <c r="G23" s="14" t="n">
        <v>1.43471649484536</v>
      </c>
      <c r="H23" s="7"/>
      <c r="I23" s="7" t="n">
        <f aca="false">(G23*1.2)</f>
        <v>1.72165979381443</v>
      </c>
      <c r="J23" s="8"/>
      <c r="K23" s="7"/>
      <c r="L23" s="7"/>
      <c r="M23" s="7"/>
    </row>
    <row r="24" customFormat="false" ht="12.75" hidden="false" customHeight="false" outlineLevel="0" collapsed="false">
      <c r="A24" s="8"/>
      <c r="B24" s="15" t="s">
        <v>53</v>
      </c>
      <c r="C24" s="14" t="n">
        <f aca="false">(TRUNC((D24+0.12)*10))/100</f>
        <v>0.18</v>
      </c>
      <c r="D24" s="14" t="n">
        <v>1.77</v>
      </c>
      <c r="E24" s="14" t="n">
        <f aca="false">D24*4</f>
        <v>7.08</v>
      </c>
      <c r="F24" s="7"/>
      <c r="G24" s="14" t="n">
        <v>1.4734793814433</v>
      </c>
      <c r="H24" s="7"/>
      <c r="I24" s="7" t="n">
        <f aca="false">(G24*1.2)</f>
        <v>1.76817525773196</v>
      </c>
      <c r="J24" s="8"/>
      <c r="K24" s="7"/>
      <c r="L24" s="7"/>
      <c r="M24" s="7"/>
    </row>
    <row r="25" customFormat="false" ht="12.75" hidden="false" customHeight="false" outlineLevel="0" collapsed="false">
      <c r="A25" s="8"/>
      <c r="B25" s="15" t="s">
        <v>199</v>
      </c>
      <c r="C25" s="14" t="n">
        <f aca="false">(TRUNC((D25+0.12)*10))/100</f>
        <v>0.18</v>
      </c>
      <c r="D25" s="14" t="n">
        <v>1.77</v>
      </c>
      <c r="E25" s="14" t="n">
        <f aca="false">D25*4</f>
        <v>7.08</v>
      </c>
      <c r="F25" s="7"/>
      <c r="G25" s="14" t="n">
        <v>1.4734793814433</v>
      </c>
      <c r="H25" s="7"/>
      <c r="I25" s="7" t="n">
        <f aca="false">(G25*1.2)</f>
        <v>1.76817525773196</v>
      </c>
      <c r="J25" s="8"/>
      <c r="K25" s="7"/>
      <c r="L25" s="7"/>
      <c r="M25" s="7"/>
    </row>
    <row r="26" customFormat="false" ht="12.75" hidden="false" customHeight="false" outlineLevel="0" collapsed="false">
      <c r="A26" s="8"/>
      <c r="B26" s="15" t="s">
        <v>54</v>
      </c>
      <c r="C26" s="14" t="n">
        <f aca="false">(TRUNC((D26+0.12)*10))/100</f>
        <v>0.18</v>
      </c>
      <c r="D26" s="14" t="n">
        <v>1.77</v>
      </c>
      <c r="E26" s="14" t="n">
        <f aca="false">D26*4</f>
        <v>7.08</v>
      </c>
      <c r="F26" s="7"/>
      <c r="G26" s="14" t="n">
        <v>1.4734793814433</v>
      </c>
      <c r="H26" s="7"/>
      <c r="I26" s="7" t="n">
        <f aca="false">(G26*1.2)</f>
        <v>1.76817525773196</v>
      </c>
      <c r="J26" s="8"/>
      <c r="K26" s="7"/>
      <c r="L26" s="7"/>
      <c r="M26" s="7"/>
    </row>
    <row r="27" customFormat="false" ht="12.75" hidden="false" customHeight="false" outlineLevel="0" collapsed="false">
      <c r="A27" s="8"/>
      <c r="B27" s="15" t="s">
        <v>183</v>
      </c>
      <c r="C27" s="14" t="n">
        <f aca="false">(TRUNC((D27+0.12)*10))/100</f>
        <v>0.2</v>
      </c>
      <c r="D27" s="14" t="n">
        <v>1.91</v>
      </c>
      <c r="E27" s="14" t="n">
        <f aca="false">D27*4</f>
        <v>7.64</v>
      </c>
      <c r="F27" s="7"/>
      <c r="G27" s="14" t="n">
        <v>1.59582474226804</v>
      </c>
      <c r="H27" s="7"/>
      <c r="I27" s="7" t="n">
        <f aca="false">(G27*1.2)</f>
        <v>1.91498969072165</v>
      </c>
      <c r="J27" s="8"/>
      <c r="K27" s="7"/>
      <c r="L27" s="7"/>
      <c r="M27" s="7"/>
    </row>
    <row r="28" customFormat="false" ht="12.75" hidden="false" customHeight="false" outlineLevel="0" collapsed="false">
      <c r="A28" s="8"/>
      <c r="B28" s="15" t="s">
        <v>55</v>
      </c>
      <c r="C28" s="14" t="n">
        <f aca="false">(TRUNC((D28+0.12)*10))/100</f>
        <v>0.2</v>
      </c>
      <c r="D28" s="14" t="n">
        <v>1.95</v>
      </c>
      <c r="E28" s="14" t="n">
        <f aca="false">D28*4</f>
        <v>7.8</v>
      </c>
      <c r="F28" s="7"/>
      <c r="G28" s="14" t="n">
        <v>1.6248969072165</v>
      </c>
      <c r="H28" s="7"/>
      <c r="I28" s="7" t="n">
        <f aca="false">(G28*1.2)</f>
        <v>1.94987628865979</v>
      </c>
      <c r="J28" s="8"/>
      <c r="K28" s="7"/>
      <c r="L28" s="7"/>
      <c r="M28" s="7"/>
    </row>
    <row r="29" customFormat="false" ht="12.75" hidden="false" customHeight="false" outlineLevel="0" collapsed="false">
      <c r="A29" s="8"/>
      <c r="B29" s="15" t="s">
        <v>254</v>
      </c>
      <c r="C29" s="14" t="n">
        <f aca="false">(TRUNC((D29+0.12)*10))/100</f>
        <v>0.21</v>
      </c>
      <c r="D29" s="14" t="n">
        <v>1.98</v>
      </c>
      <c r="E29" s="14" t="n">
        <f aca="false">D29*4</f>
        <v>7.92</v>
      </c>
      <c r="F29" s="7"/>
      <c r="G29" s="14" t="n">
        <v>1.64670103092784</v>
      </c>
      <c r="H29" s="7"/>
      <c r="I29" s="7" t="n">
        <f aca="false">(G29*1.2)</f>
        <v>1.9760412371134</v>
      </c>
      <c r="J29" s="8"/>
      <c r="K29" s="7"/>
      <c r="L29" s="7"/>
      <c r="M29" s="7"/>
    </row>
    <row r="30" customFormat="false" ht="12.75" hidden="false" customHeight="false" outlineLevel="0" collapsed="false">
      <c r="A30" s="8"/>
      <c r="B30" s="15" t="s">
        <v>56</v>
      </c>
      <c r="C30" s="14" t="n">
        <f aca="false">(TRUNC((D30+0.12)*10))/100</f>
        <v>0.22</v>
      </c>
      <c r="D30" s="14" t="n">
        <v>2.11</v>
      </c>
      <c r="E30" s="14" t="n">
        <f aca="false">D30*4</f>
        <v>8.44</v>
      </c>
      <c r="F30" s="7"/>
      <c r="G30" s="14" t="n">
        <v>1.75572164948454</v>
      </c>
      <c r="H30" s="7"/>
      <c r="I30" s="7" t="n">
        <f aca="false">(G30*1.2)</f>
        <v>2.10686597938144</v>
      </c>
      <c r="J30" s="8"/>
      <c r="K30" s="7"/>
      <c r="L30" s="7"/>
      <c r="M30" s="7"/>
    </row>
    <row r="31" customFormat="false" ht="12.75" hidden="false" customHeight="false" outlineLevel="0" collapsed="false">
      <c r="A31" s="8"/>
      <c r="B31" s="15" t="s">
        <v>57</v>
      </c>
      <c r="C31" s="14" t="n">
        <f aca="false">(TRUNC((D31+0.12)*10))/100</f>
        <v>0.23</v>
      </c>
      <c r="D31" s="14" t="n">
        <v>2.2</v>
      </c>
      <c r="E31" s="14" t="n">
        <f aca="false">D31*4</f>
        <v>8.8</v>
      </c>
      <c r="F31" s="7"/>
      <c r="G31" s="14" t="n">
        <v>1.82961340206186</v>
      </c>
      <c r="H31" s="7"/>
      <c r="I31" s="7" t="n">
        <f aca="false">(G31*1.2)</f>
        <v>2.19553608247423</v>
      </c>
      <c r="J31" s="8"/>
      <c r="K31" s="7"/>
      <c r="L31" s="7"/>
      <c r="M31" s="7"/>
    </row>
    <row r="32" customFormat="false" ht="12.75" hidden="false" customHeight="false" outlineLevel="0" collapsed="false">
      <c r="A32" s="8"/>
      <c r="B32" s="15" t="s">
        <v>187</v>
      </c>
      <c r="C32" s="14" t="n">
        <f aca="false">(TRUNC((D32+0.12)*10))/100</f>
        <v>0.2</v>
      </c>
      <c r="D32" s="14" t="n">
        <v>1.95</v>
      </c>
      <c r="E32" s="14" t="n">
        <f aca="false">D32*4</f>
        <v>7.8</v>
      </c>
      <c r="F32" s="7"/>
      <c r="G32" s="14" t="n">
        <v>1.6248969072165</v>
      </c>
      <c r="H32" s="7"/>
      <c r="I32" s="7" t="n">
        <f aca="false">(G32*1.2)</f>
        <v>1.94987628865979</v>
      </c>
      <c r="J32" s="8"/>
      <c r="K32" s="7"/>
      <c r="L32" s="7"/>
      <c r="M32" s="7"/>
    </row>
    <row r="33" customFormat="false" ht="12.75" hidden="false" customHeight="false" outlineLevel="0" collapsed="false">
      <c r="A33" s="8"/>
      <c r="B33" s="15" t="s">
        <v>202</v>
      </c>
      <c r="C33" s="14" t="n">
        <f aca="false">(TRUNC((D33+0.12)*10))/100</f>
        <v>0.2</v>
      </c>
      <c r="D33" s="14" t="n">
        <v>1.95</v>
      </c>
      <c r="E33" s="14" t="n">
        <f aca="false">D33*4</f>
        <v>7.8</v>
      </c>
      <c r="F33" s="7"/>
      <c r="G33" s="14" t="n">
        <v>1.6248969072165</v>
      </c>
      <c r="H33" s="7"/>
      <c r="I33" s="7" t="n">
        <f aca="false">(G33*1.2)</f>
        <v>1.94987628865979</v>
      </c>
      <c r="J33" s="8"/>
      <c r="K33" s="7"/>
      <c r="L33" s="7"/>
      <c r="M33" s="7"/>
    </row>
    <row r="34" customFormat="false" ht="12.75" hidden="false" customHeight="false" outlineLevel="0" collapsed="false">
      <c r="A34" s="8"/>
      <c r="B34" s="15" t="s">
        <v>188</v>
      </c>
      <c r="C34" s="14" t="n">
        <f aca="false">(TRUNC((D34+0.12)*10))/100</f>
        <v>0.2</v>
      </c>
      <c r="D34" s="14" t="n">
        <v>1.95</v>
      </c>
      <c r="E34" s="14" t="n">
        <f aca="false">D34*4</f>
        <v>7.8</v>
      </c>
      <c r="F34" s="7"/>
      <c r="G34" s="14" t="n">
        <v>1.6248969072165</v>
      </c>
      <c r="H34" s="7"/>
      <c r="I34" s="7" t="n">
        <f aca="false">(G34*1.2)</f>
        <v>1.94987628865979</v>
      </c>
      <c r="J34" s="8"/>
      <c r="K34" s="7"/>
      <c r="L34" s="7"/>
      <c r="M34" s="7"/>
    </row>
    <row r="35" customFormat="false" ht="12.75" hidden="false" customHeight="false" outlineLevel="0" collapsed="false">
      <c r="A35" s="8"/>
      <c r="B35" s="15" t="s">
        <v>146</v>
      </c>
      <c r="C35" s="14" t="n">
        <f aca="false">(TRUNC((D35+0.12)*10))/100</f>
        <v>0.21</v>
      </c>
      <c r="D35" s="14" t="n">
        <v>1.98</v>
      </c>
      <c r="E35" s="14" t="n">
        <f aca="false">D35*4</f>
        <v>7.92</v>
      </c>
      <c r="F35" s="7"/>
      <c r="G35" s="14" t="n">
        <v>1.64670103092784</v>
      </c>
      <c r="H35" s="7"/>
      <c r="I35" s="7" t="n">
        <f aca="false">(G35*1.2)</f>
        <v>1.9760412371134</v>
      </c>
      <c r="J35" s="8"/>
      <c r="K35" s="7"/>
      <c r="L35" s="7"/>
      <c r="M35" s="7"/>
    </row>
    <row r="36" customFormat="false" ht="12.75" hidden="false" customHeight="false" outlineLevel="0" collapsed="false">
      <c r="A36" s="8"/>
      <c r="B36" s="15" t="s">
        <v>59</v>
      </c>
      <c r="C36" s="14" t="n">
        <f aca="false">(TRUNC((D36+0.12)*10))/100</f>
        <v>0.21</v>
      </c>
      <c r="D36" s="14" t="n">
        <v>1.98</v>
      </c>
      <c r="E36" s="14" t="n">
        <f aca="false">D36*4</f>
        <v>7.92</v>
      </c>
      <c r="F36" s="7"/>
      <c r="G36" s="14" t="n">
        <v>1.64670103092784</v>
      </c>
      <c r="H36" s="7"/>
      <c r="I36" s="7" t="n">
        <f aca="false">(G36*1.2)</f>
        <v>1.9760412371134</v>
      </c>
      <c r="J36" s="8"/>
      <c r="K36" s="7"/>
      <c r="L36" s="7"/>
      <c r="M36" s="7"/>
    </row>
    <row r="37" customFormat="false" ht="12.75" hidden="false" customHeight="false" outlineLevel="0" collapsed="false">
      <c r="A37" s="8"/>
      <c r="B37" s="15" t="s">
        <v>60</v>
      </c>
      <c r="C37" s="14" t="n">
        <f aca="false">(TRUNC((D37+0.12)*10))/100</f>
        <v>0.22</v>
      </c>
      <c r="D37" s="14" t="n">
        <v>2.11</v>
      </c>
      <c r="E37" s="14" t="n">
        <f aca="false">D37*4</f>
        <v>8.44</v>
      </c>
      <c r="F37" s="7"/>
      <c r="G37" s="14" t="n">
        <v>1.75572164948454</v>
      </c>
      <c r="H37" s="7"/>
      <c r="I37" s="7" t="n">
        <f aca="false">(G37*1.2)</f>
        <v>2.10686597938144</v>
      </c>
      <c r="J37" s="8"/>
      <c r="K37" s="7"/>
      <c r="L37" s="7"/>
      <c r="M37" s="7"/>
    </row>
    <row r="38" customFormat="false" ht="12.75" hidden="false" customHeight="false" outlineLevel="0" collapsed="false">
      <c r="A38" s="8"/>
      <c r="B38" s="15" t="s">
        <v>203</v>
      </c>
      <c r="C38" s="14" t="n">
        <f aca="false">(TRUNC((D38+0.12)*10))/100</f>
        <v>0.25</v>
      </c>
      <c r="D38" s="14" t="n">
        <v>2.39</v>
      </c>
      <c r="E38" s="14" t="n">
        <f aca="false">D38*4</f>
        <v>9.56</v>
      </c>
      <c r="F38" s="7"/>
      <c r="G38" s="14" t="n">
        <v>1.99556701030928</v>
      </c>
      <c r="H38" s="7"/>
      <c r="I38" s="7" t="n">
        <f aca="false">(G38*1.2)</f>
        <v>2.39468041237113</v>
      </c>
      <c r="J38" s="8"/>
      <c r="K38" s="7"/>
      <c r="L38" s="7"/>
      <c r="M38" s="7"/>
    </row>
    <row r="39" customFormat="false" ht="12.75" hidden="false" customHeight="false" outlineLevel="0" collapsed="false">
      <c r="A39" s="8"/>
      <c r="B39" s="15" t="s">
        <v>147</v>
      </c>
      <c r="C39" s="14" t="n">
        <f aca="false">(TRUNC((D39+0.12)*10))/100</f>
        <v>0.19</v>
      </c>
      <c r="D39" s="14" t="n">
        <v>1.86</v>
      </c>
      <c r="E39" s="14" t="n">
        <f aca="false">D39*4</f>
        <v>7.44</v>
      </c>
      <c r="F39" s="7"/>
      <c r="G39" s="14" t="n">
        <v>1.54979381443299</v>
      </c>
      <c r="H39" s="7"/>
      <c r="I39" s="7" t="n">
        <f aca="false">(G39*1.2)</f>
        <v>1.85975257731959</v>
      </c>
      <c r="J39" s="8"/>
      <c r="K39" s="7"/>
      <c r="L39" s="7"/>
      <c r="M39" s="7"/>
    </row>
    <row r="40" customFormat="false" ht="12.75" hidden="false" customHeight="false" outlineLevel="0" collapsed="false">
      <c r="A40" s="8"/>
      <c r="B40" s="15" t="s">
        <v>62</v>
      </c>
      <c r="C40" s="14" t="n">
        <f aca="false">(TRUNC((D40+0.12)*10))/100</f>
        <v>0.2</v>
      </c>
      <c r="D40" s="14" t="n">
        <v>1.92</v>
      </c>
      <c r="E40" s="14" t="n">
        <f aca="false">D40*4</f>
        <v>7.68</v>
      </c>
      <c r="F40" s="7"/>
      <c r="G40" s="14" t="n">
        <v>1.59703608247423</v>
      </c>
      <c r="H40" s="7"/>
      <c r="I40" s="7" t="n">
        <f aca="false">(G40*1.2)</f>
        <v>1.91644329896907</v>
      </c>
      <c r="J40" s="8"/>
      <c r="K40" s="7"/>
      <c r="L40" s="7"/>
      <c r="M40" s="7"/>
    </row>
    <row r="41" customFormat="false" ht="12.75" hidden="false" customHeight="false" outlineLevel="0" collapsed="false">
      <c r="A41" s="8"/>
      <c r="B41" s="15" t="s">
        <v>63</v>
      </c>
      <c r="C41" s="14" t="n">
        <f aca="false">(TRUNC((D41+0.12)*10))/100</f>
        <v>0.2</v>
      </c>
      <c r="D41" s="14" t="n">
        <v>1.95</v>
      </c>
      <c r="E41" s="14" t="n">
        <f aca="false">D41*4</f>
        <v>7.8</v>
      </c>
      <c r="F41" s="7"/>
      <c r="G41" s="14" t="n">
        <v>1.6248969072165</v>
      </c>
      <c r="H41" s="7"/>
      <c r="I41" s="7" t="n">
        <f aca="false">(G41*1.2)</f>
        <v>1.94987628865979</v>
      </c>
      <c r="J41" s="8"/>
      <c r="K41" s="7"/>
      <c r="L41" s="7"/>
      <c r="M41" s="7"/>
    </row>
    <row r="42" customFormat="false" ht="12.75" hidden="false" customHeight="false" outlineLevel="0" collapsed="false">
      <c r="A42" s="8"/>
      <c r="B42" s="15" t="s">
        <v>255</v>
      </c>
      <c r="C42" s="14" t="n">
        <f aca="false">(TRUNC((D42+0.12)*10))/100</f>
        <v>0.18</v>
      </c>
      <c r="D42" s="14" t="n">
        <v>1.72</v>
      </c>
      <c r="E42" s="14" t="n">
        <f aca="false">D42*4</f>
        <v>6.88</v>
      </c>
      <c r="F42" s="7"/>
      <c r="G42" s="14" t="n">
        <v>1.43471649484536</v>
      </c>
      <c r="H42" s="7"/>
      <c r="I42" s="7" t="n">
        <f aca="false">(G42*1.2)</f>
        <v>1.72165979381443</v>
      </c>
      <c r="J42" s="8"/>
      <c r="K42" s="7"/>
      <c r="L42" s="7"/>
      <c r="M42" s="7"/>
    </row>
    <row r="43" customFormat="false" ht="12.75" hidden="false" customHeight="false" outlineLevel="0" collapsed="false">
      <c r="A43" s="8"/>
      <c r="B43" s="15" t="s">
        <v>149</v>
      </c>
      <c r="C43" s="14" t="n">
        <f aca="false">(TRUNC((D43+0.12)*10))/100</f>
        <v>0.18</v>
      </c>
      <c r="D43" s="14" t="n">
        <v>1.72</v>
      </c>
      <c r="E43" s="14" t="n">
        <f aca="false">D43*4</f>
        <v>6.88</v>
      </c>
      <c r="F43" s="7"/>
      <c r="G43" s="14" t="n">
        <v>1.43471649484536</v>
      </c>
      <c r="H43" s="7"/>
      <c r="I43" s="7" t="n">
        <f aca="false">(G43*1.2)</f>
        <v>1.72165979381443</v>
      </c>
      <c r="J43" s="8"/>
      <c r="K43" s="7"/>
      <c r="L43" s="7"/>
      <c r="M43" s="7"/>
    </row>
    <row r="44" customFormat="false" ht="12.75" hidden="false" customHeight="false" outlineLevel="0" collapsed="false">
      <c r="A44" s="8"/>
      <c r="B44" s="15" t="s">
        <v>150</v>
      </c>
      <c r="C44" s="14" t="n">
        <f aca="false">(TRUNC((D44+0.12)*10))/100</f>
        <v>0.19</v>
      </c>
      <c r="D44" s="14" t="n">
        <v>1.82</v>
      </c>
      <c r="E44" s="14" t="n">
        <f aca="false">D44*4</f>
        <v>7.28</v>
      </c>
      <c r="F44" s="7"/>
      <c r="G44" s="14" t="n">
        <v>1.51587628865979</v>
      </c>
      <c r="H44" s="7"/>
      <c r="I44" s="7" t="n">
        <f aca="false">(G44*1.2)</f>
        <v>1.81905154639175</v>
      </c>
      <c r="J44" s="8"/>
      <c r="K44" s="7"/>
      <c r="L44" s="7"/>
      <c r="M44" s="7"/>
    </row>
    <row r="45" customFormat="false" ht="12.75" hidden="false" customHeight="false" outlineLevel="0" collapsed="false">
      <c r="A45" s="8"/>
      <c r="B45" s="15" t="s">
        <v>191</v>
      </c>
      <c r="C45" s="14" t="n">
        <f aca="false">(TRUNC((D45+0.12)*10))/100</f>
        <v>0.19</v>
      </c>
      <c r="D45" s="14" t="n">
        <v>1.82</v>
      </c>
      <c r="E45" s="14" t="n">
        <f aca="false">D45*4</f>
        <v>7.28</v>
      </c>
      <c r="F45" s="7"/>
      <c r="G45" s="14" t="n">
        <v>1.51587628865979</v>
      </c>
      <c r="H45" s="7"/>
      <c r="I45" s="7" t="n">
        <f aca="false">(G45*1.2)</f>
        <v>1.81905154639175</v>
      </c>
      <c r="J45" s="8"/>
      <c r="K45" s="7"/>
      <c r="L45" s="7"/>
      <c r="M45" s="7"/>
    </row>
    <row r="46" customFormat="false" ht="12.75" hidden="false" customHeight="false" outlineLevel="0" collapsed="false">
      <c r="A46" s="8"/>
      <c r="B46" s="15" t="s">
        <v>151</v>
      </c>
      <c r="C46" s="14" t="n">
        <f aca="false">(TRUNC((D46+0.12)*10))/100</f>
        <v>0.2</v>
      </c>
      <c r="D46" s="14" t="n">
        <v>1.95</v>
      </c>
      <c r="E46" s="14" t="n">
        <f aca="false">D46*4</f>
        <v>7.8</v>
      </c>
      <c r="F46" s="7"/>
      <c r="G46" s="14" t="n">
        <v>1.6248969072165</v>
      </c>
      <c r="H46" s="7"/>
      <c r="I46" s="7" t="n">
        <f aca="false">(G46*1.2)</f>
        <v>1.94987628865979</v>
      </c>
      <c r="J46" s="8"/>
      <c r="K46" s="7"/>
      <c r="L46" s="7"/>
      <c r="M46" s="7"/>
    </row>
    <row r="47" customFormat="false" ht="12.75" hidden="false" customHeight="false" outlineLevel="0" collapsed="false">
      <c r="A47" s="8"/>
      <c r="B47" s="15" t="s">
        <v>152</v>
      </c>
      <c r="C47" s="14" t="n">
        <f aca="false">(TRUNC((D47+0.12)*10))/100</f>
        <v>0.2</v>
      </c>
      <c r="D47" s="14" t="n">
        <v>1.95</v>
      </c>
      <c r="E47" s="14" t="n">
        <f aca="false">D47*4</f>
        <v>7.8</v>
      </c>
      <c r="F47" s="7"/>
      <c r="G47" s="14" t="n">
        <v>1.6248969072165</v>
      </c>
      <c r="H47" s="7"/>
      <c r="I47" s="7" t="n">
        <f aca="false">(G47*1.2)</f>
        <v>1.94987628865979</v>
      </c>
      <c r="J47" s="8"/>
      <c r="K47" s="7"/>
      <c r="L47" s="7"/>
      <c r="M47" s="7"/>
    </row>
    <row r="48" customFormat="false" ht="12.75" hidden="false" customHeight="false" outlineLevel="0" collapsed="false">
      <c r="A48" s="8"/>
      <c r="B48" s="15" t="s">
        <v>205</v>
      </c>
      <c r="C48" s="14" t="n">
        <f aca="false">(TRUNC((D48+0.12)*10))/100</f>
        <v>0.23</v>
      </c>
      <c r="D48" s="14" t="n">
        <v>2.2</v>
      </c>
      <c r="E48" s="14" t="n">
        <f aca="false">D48*4</f>
        <v>8.8</v>
      </c>
      <c r="F48" s="7"/>
      <c r="G48" s="14" t="n">
        <v>1.83567010309278</v>
      </c>
      <c r="H48" s="7"/>
      <c r="I48" s="7" t="n">
        <f aca="false">(G48*1.2)</f>
        <v>2.20280412371134</v>
      </c>
      <c r="J48" s="8"/>
      <c r="K48" s="7"/>
      <c r="L48" s="7"/>
      <c r="M48" s="7"/>
    </row>
    <row r="49" customFormat="false" ht="12.75" hidden="false" customHeight="false" outlineLevel="0" collapsed="false">
      <c r="A49" s="8"/>
      <c r="B49" s="15" t="s">
        <v>69</v>
      </c>
      <c r="C49" s="14" t="n">
        <f aca="false">(TRUNC((D49+0.12)*10))/100</f>
        <v>0.21</v>
      </c>
      <c r="D49" s="14" t="n">
        <v>2.06</v>
      </c>
      <c r="E49" s="14" t="n">
        <f aca="false">D49*4</f>
        <v>8.24</v>
      </c>
      <c r="F49" s="7"/>
      <c r="G49" s="14" t="n">
        <v>1.72059278350515</v>
      </c>
      <c r="H49" s="7"/>
      <c r="I49" s="7" t="n">
        <f aca="false">(G49*1.2)</f>
        <v>2.06471134020619</v>
      </c>
      <c r="J49" s="8"/>
      <c r="K49" s="7"/>
      <c r="L49" s="7"/>
      <c r="M49" s="7"/>
    </row>
    <row r="50" customFormat="false" ht="12.75" hidden="false" customHeight="false" outlineLevel="0" collapsed="false">
      <c r="A50" s="8"/>
      <c r="B50" s="15" t="s">
        <v>71</v>
      </c>
      <c r="C50" s="14" t="n">
        <f aca="false">(TRUNC((D50+0.12)*10))/100</f>
        <v>0.21</v>
      </c>
      <c r="D50" s="14" t="n">
        <v>2.06</v>
      </c>
      <c r="E50" s="14" t="n">
        <f aca="false">D50*4</f>
        <v>8.24</v>
      </c>
      <c r="F50" s="7"/>
      <c r="G50" s="14" t="n">
        <v>1.72059278350515</v>
      </c>
      <c r="H50" s="7"/>
      <c r="I50" s="7" t="n">
        <f aca="false">(G50*1.2)</f>
        <v>2.06471134020619</v>
      </c>
      <c r="J50" s="8"/>
      <c r="K50" s="7"/>
      <c r="L50" s="7"/>
      <c r="M50" s="7"/>
    </row>
    <row r="51" customFormat="false" ht="12.75" hidden="false" customHeight="false" outlineLevel="0" collapsed="false">
      <c r="A51" s="8"/>
      <c r="B51" s="15" t="s">
        <v>256</v>
      </c>
      <c r="C51" s="14" t="n">
        <f aca="false">(TRUNC((D51+0.12)*10))/100</f>
        <v>0.22</v>
      </c>
      <c r="D51" s="14" t="n">
        <v>2.16</v>
      </c>
      <c r="E51" s="14" t="n">
        <f aca="false">D51*4</f>
        <v>8.64</v>
      </c>
      <c r="F51" s="7"/>
      <c r="G51" s="14" t="n">
        <v>1.80175257731959</v>
      </c>
      <c r="H51" s="7"/>
      <c r="I51" s="7" t="n">
        <f aca="false">(G51*1.2)</f>
        <v>2.16210309278351</v>
      </c>
      <c r="J51" s="8"/>
      <c r="K51" s="7"/>
      <c r="L51" s="7"/>
      <c r="M51" s="7"/>
    </row>
    <row r="52" customFormat="false" ht="12.75" hidden="false" customHeight="false" outlineLevel="0" collapsed="false">
      <c r="A52" s="8"/>
      <c r="B52" s="15" t="s">
        <v>73</v>
      </c>
      <c r="C52" s="14" t="n">
        <f aca="false">(TRUNC((D52+0.12)*10))/100</f>
        <v>0.23</v>
      </c>
      <c r="D52" s="14" t="n">
        <v>2.2</v>
      </c>
      <c r="E52" s="14" t="n">
        <f aca="false">D52*4</f>
        <v>8.8</v>
      </c>
      <c r="F52" s="7"/>
      <c r="G52" s="14" t="n">
        <v>1.83567010309278</v>
      </c>
      <c r="H52" s="7"/>
      <c r="I52" s="7" t="n">
        <f aca="false">(G52*1.2)</f>
        <v>2.20280412371134</v>
      </c>
      <c r="J52" s="8"/>
      <c r="K52" s="7"/>
      <c r="L52" s="7"/>
      <c r="M52" s="7"/>
    </row>
    <row r="53" customFormat="false" ht="12.75" hidden="false" customHeight="false" outlineLevel="0" collapsed="false">
      <c r="A53" s="8"/>
      <c r="B53" s="15" t="s">
        <v>75</v>
      </c>
      <c r="C53" s="14" t="n">
        <f aca="false">(TRUNC((D53+0.12)*10))/100</f>
        <v>0.24</v>
      </c>
      <c r="D53" s="14" t="n">
        <v>2.28</v>
      </c>
      <c r="E53" s="14" t="n">
        <f aca="false">D53*4</f>
        <v>9.12</v>
      </c>
      <c r="F53" s="7"/>
      <c r="G53" s="14" t="n">
        <v>1.89623711340206</v>
      </c>
      <c r="H53" s="7"/>
      <c r="I53" s="7" t="n">
        <f aca="false">(G53*1.2)</f>
        <v>2.27548453608247</v>
      </c>
      <c r="J53" s="8"/>
      <c r="K53" s="7"/>
      <c r="L53" s="7"/>
      <c r="M53" s="7"/>
    </row>
    <row r="54" customFormat="false" ht="12.75" hidden="false" customHeight="false" outlineLevel="0" collapsed="false">
      <c r="A54" s="8"/>
      <c r="B54" s="22"/>
      <c r="C54" s="23"/>
      <c r="D54" s="23"/>
      <c r="E54" s="23"/>
      <c r="F54" s="7"/>
      <c r="G54" s="23"/>
      <c r="H54" s="7"/>
      <c r="I54" s="7" t="n">
        <f aca="false">(G54*1.2)</f>
        <v>0</v>
      </c>
      <c r="J54" s="8"/>
      <c r="K54" s="7"/>
      <c r="L54" s="7"/>
      <c r="M54" s="7"/>
    </row>
    <row r="55" customFormat="false" ht="13.5" hidden="false" customHeight="false" outlineLevel="0" collapsed="false">
      <c r="B55" s="12" t="s">
        <v>257</v>
      </c>
      <c r="C55" s="20" t="s">
        <v>33</v>
      </c>
      <c r="D55" s="20" t="s">
        <v>84</v>
      </c>
      <c r="E55" s="20" t="s">
        <v>35</v>
      </c>
      <c r="G55" s="20" t="s">
        <v>84</v>
      </c>
      <c r="I55" s="7" t="s">
        <v>80</v>
      </c>
    </row>
    <row r="56" customFormat="false" ht="12.75" hidden="false" customHeight="false" outlineLevel="0" collapsed="false">
      <c r="B56" s="27" t="s">
        <v>50</v>
      </c>
      <c r="C56" s="21" t="n">
        <f aca="false">(TRUNC((D56+0.12)*10))/100</f>
        <v>0.25</v>
      </c>
      <c r="D56" s="21" t="n">
        <v>2.42</v>
      </c>
      <c r="E56" s="21" t="n">
        <f aca="false">D56*4</f>
        <v>9.68</v>
      </c>
      <c r="G56" s="21" t="n">
        <v>2.01979381443299</v>
      </c>
      <c r="I56" s="7" t="n">
        <f aca="false">(G56*1.2)</f>
        <v>2.42375257731959</v>
      </c>
    </row>
    <row r="57" customFormat="false" ht="12.75" hidden="false" customHeight="false" outlineLevel="0" collapsed="false">
      <c r="B57" s="26" t="s">
        <v>55</v>
      </c>
      <c r="C57" s="14" t="n">
        <f aca="false">(TRUNC((D57+0.12)*10))/100</f>
        <v>0.25</v>
      </c>
      <c r="D57" s="14" t="n">
        <v>2.42</v>
      </c>
      <c r="E57" s="14" t="n">
        <f aca="false">D57*4</f>
        <v>9.68</v>
      </c>
      <c r="G57" s="14" t="n">
        <v>2.01979381443299</v>
      </c>
      <c r="I57" s="7" t="n">
        <f aca="false">(G57*1.2)</f>
        <v>2.42375257731959</v>
      </c>
    </row>
    <row r="58" customFormat="false" ht="12.75" hidden="false" customHeight="false" outlineLevel="0" collapsed="false">
      <c r="B58" s="26" t="s">
        <v>147</v>
      </c>
      <c r="C58" s="14" t="n">
        <f aca="false">(TRUNC((D58+0.12)*10))/100</f>
        <v>0.23</v>
      </c>
      <c r="D58" s="14" t="n">
        <v>2.21</v>
      </c>
      <c r="E58" s="14" t="n">
        <f aca="false">D58*4</f>
        <v>8.84</v>
      </c>
      <c r="G58" s="14" t="n">
        <v>1.84051546391753</v>
      </c>
      <c r="I58" s="7" t="n">
        <f aca="false">(G58*1.2)</f>
        <v>2.20861855670103</v>
      </c>
    </row>
    <row r="59" customFormat="false" ht="12.75" hidden="false" customHeight="false" outlineLevel="0" collapsed="false">
      <c r="B59" s="26" t="s">
        <v>62</v>
      </c>
      <c r="C59" s="14" t="n">
        <f aca="false">(TRUNC((D59+0.12)*10))/100</f>
        <v>0.24</v>
      </c>
      <c r="D59" s="14" t="n">
        <v>2.32</v>
      </c>
      <c r="E59" s="14" t="n">
        <f aca="false">D59*4</f>
        <v>9.28</v>
      </c>
      <c r="G59" s="14" t="n">
        <v>1.93742268041237</v>
      </c>
      <c r="I59" s="7" t="n">
        <f aca="false">(G59*1.2)</f>
        <v>2.32490721649485</v>
      </c>
    </row>
    <row r="60" customFormat="false" ht="12.75" hidden="false" customHeight="false" outlineLevel="0" collapsed="false">
      <c r="B60" s="26" t="s">
        <v>63</v>
      </c>
      <c r="C60" s="14" t="n">
        <f aca="false">(TRUNC((D60+0.12)*10))/100</f>
        <v>0.25</v>
      </c>
      <c r="D60" s="14" t="n">
        <v>2.42</v>
      </c>
      <c r="E60" s="14" t="n">
        <f aca="false">D60*4</f>
        <v>9.68</v>
      </c>
      <c r="G60" s="14" t="n">
        <v>2.01979381443299</v>
      </c>
      <c r="I60" s="7" t="n">
        <f aca="false">(G60*1.2)</f>
        <v>2.42375257731959</v>
      </c>
    </row>
    <row r="61" customFormat="false" ht="12.75" hidden="false" customHeight="false" outlineLevel="0" collapsed="false">
      <c r="B61" s="26" t="s">
        <v>71</v>
      </c>
      <c r="C61" s="14" t="n">
        <f aca="false">(TRUNC((D61+0.12)*10))/100</f>
        <v>0.25</v>
      </c>
      <c r="D61" s="14" t="n">
        <v>2.42</v>
      </c>
      <c r="E61" s="14" t="n">
        <f aca="false">D61*4</f>
        <v>9.68</v>
      </c>
      <c r="G61" s="14" t="n">
        <v>2.01979381443299</v>
      </c>
      <c r="I61" s="7" t="n">
        <f aca="false">(G61*1.2)</f>
        <v>2.42375257731959</v>
      </c>
    </row>
    <row r="62" customFormat="false" ht="15.75" hidden="false" customHeight="false" outlineLevel="0" collapsed="false">
      <c r="B62" s="24"/>
    </row>
    <row r="65" customFormat="false" ht="12.75" hidden="false" customHeight="false" outlineLevel="0" collapsed="false">
      <c r="B65" s="1" t="s">
        <v>10</v>
      </c>
      <c r="C65" s="1"/>
      <c r="D65" s="1"/>
      <c r="E65" s="1"/>
    </row>
    <row r="66" customFormat="false" ht="12.75" hidden="false" customHeight="false" outlineLevel="0" collapsed="false">
      <c r="B66" s="1" t="s">
        <v>11</v>
      </c>
      <c r="C66" s="1"/>
      <c r="D66" s="1"/>
      <c r="E66" s="1"/>
    </row>
    <row r="67" customFormat="false" ht="12.75" hidden="false" customHeight="false" outlineLevel="0" collapsed="false">
      <c r="C67" s="1"/>
      <c r="D67" s="1"/>
      <c r="E67" s="1"/>
    </row>
    <row r="68" customFormat="false" ht="12.75" hidden="false" customHeight="false" outlineLevel="0" collapsed="false">
      <c r="B68" s="1" t="s">
        <v>13</v>
      </c>
      <c r="C68" s="1"/>
      <c r="D68" s="1"/>
      <c r="E68" s="1"/>
    </row>
    <row r="69" customFormat="false" ht="12.75" hidden="false" customHeight="false" outlineLevel="0" collapsed="false">
      <c r="B69" s="1" t="s">
        <v>14</v>
      </c>
      <c r="C69" s="1"/>
      <c r="D69" s="1"/>
      <c r="E69" s="1"/>
    </row>
    <row r="70" customFormat="false" ht="12.75" hidden="false" customHeight="false" outlineLevel="0" collapsed="false">
      <c r="B70" s="1" t="s">
        <v>15</v>
      </c>
      <c r="C70" s="1"/>
      <c r="D70" s="1"/>
      <c r="E70" s="1"/>
    </row>
    <row r="71" customFormat="false" ht="12.75" hidden="false" customHeight="false" outlineLevel="0" collapsed="false">
      <c r="B71" s="1" t="s">
        <v>17</v>
      </c>
      <c r="C71" s="1"/>
      <c r="D71" s="1"/>
      <c r="E71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13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5.41"/>
  </cols>
  <sheetData>
    <row r="1" customFormat="false" ht="12.75" hidden="false" customHeight="false" outlineLevel="0" collapsed="false">
      <c r="A1" s="18" t="n">
        <v>41030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250</v>
      </c>
      <c r="B3" s="1" t="s">
        <v>258</v>
      </c>
    </row>
    <row r="4" customFormat="false" ht="12.75" hidden="false" customHeight="false" outlineLevel="0" collapsed="false">
      <c r="A4" s="6" t="s">
        <v>80</v>
      </c>
      <c r="B4" s="8"/>
      <c r="C4" s="7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28"/>
      <c r="B5" s="12" t="s">
        <v>259</v>
      </c>
      <c r="C5" s="20" t="s">
        <v>33</v>
      </c>
      <c r="D5" s="20" t="s">
        <v>84</v>
      </c>
      <c r="E5" s="20" t="s">
        <v>35</v>
      </c>
      <c r="F5" s="7"/>
      <c r="G5" s="7"/>
      <c r="H5" s="7"/>
      <c r="I5" s="7"/>
      <c r="J5" s="8"/>
      <c r="K5" s="8"/>
      <c r="L5" s="8"/>
      <c r="M5" s="8"/>
    </row>
    <row r="6" customFormat="false" ht="12.75" hidden="false" customHeight="false" outlineLevel="0" collapsed="false">
      <c r="A6" s="10"/>
      <c r="B6" s="29" t="s">
        <v>160</v>
      </c>
      <c r="C6" s="21" t="n">
        <v>0.17</v>
      </c>
      <c r="D6" s="21" t="n">
        <v>1.64</v>
      </c>
      <c r="E6" s="21" t="n">
        <v>6.56</v>
      </c>
      <c r="F6" s="7"/>
      <c r="G6" s="7"/>
      <c r="H6" s="7"/>
      <c r="I6" s="7"/>
      <c r="J6" s="10"/>
      <c r="K6" s="11"/>
      <c r="L6" s="10"/>
      <c r="M6" s="11"/>
    </row>
    <row r="7" customFormat="false" ht="12.75" hidden="false" customHeight="false" outlineLevel="0" collapsed="false">
      <c r="A7" s="10"/>
      <c r="B7" s="30" t="s">
        <v>162</v>
      </c>
      <c r="C7" s="14" t="n">
        <v>0.18</v>
      </c>
      <c r="D7" s="14" t="n">
        <v>1.76</v>
      </c>
      <c r="E7" s="14" t="n">
        <v>7.04</v>
      </c>
      <c r="F7" s="7"/>
      <c r="G7" s="7"/>
      <c r="H7" s="7"/>
      <c r="I7" s="7"/>
      <c r="J7" s="8"/>
      <c r="K7" s="7"/>
      <c r="L7" s="7"/>
      <c r="M7" s="7"/>
    </row>
    <row r="8" customFormat="false" ht="12.75" hidden="false" customHeight="false" outlineLevel="0" collapsed="false">
      <c r="A8" s="10"/>
      <c r="B8" s="30" t="s">
        <v>165</v>
      </c>
      <c r="C8" s="14" t="n">
        <v>0.18</v>
      </c>
      <c r="D8" s="14" t="n">
        <v>1.76056701030928</v>
      </c>
      <c r="E8" s="14" t="n">
        <v>7.04226804123711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A9" s="10"/>
      <c r="B9" s="30" t="s">
        <v>37</v>
      </c>
      <c r="C9" s="14" t="n">
        <v>0.22</v>
      </c>
      <c r="D9" s="14" t="n">
        <v>2.12</v>
      </c>
      <c r="E9" s="14" t="n">
        <v>8.48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A10" s="10"/>
      <c r="B10" s="30" t="s">
        <v>260</v>
      </c>
      <c r="C10" s="14" t="n">
        <v>0.26</v>
      </c>
      <c r="D10" s="14" t="n">
        <v>2.5</v>
      </c>
      <c r="E10" s="14" t="n">
        <v>10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A11" s="10"/>
      <c r="B11" s="30" t="s">
        <v>157</v>
      </c>
      <c r="C11" s="14" t="n">
        <v>0.21</v>
      </c>
      <c r="D11" s="14" t="n">
        <v>2</v>
      </c>
      <c r="E11" s="14" t="n">
        <v>8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A12" s="10"/>
      <c r="B12" s="30" t="s">
        <v>261</v>
      </c>
      <c r="C12" s="14" t="n">
        <v>0.22</v>
      </c>
      <c r="D12" s="14" t="n">
        <v>2.11</v>
      </c>
      <c r="E12" s="14" t="n">
        <v>8.44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A13" s="10"/>
      <c r="B13" s="30" t="s">
        <v>262</v>
      </c>
      <c r="C13" s="14" t="n">
        <v>0.18</v>
      </c>
      <c r="D13" s="14" t="n">
        <v>1.76</v>
      </c>
      <c r="E13" s="14" t="n">
        <v>7.04</v>
      </c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A14" s="10"/>
      <c r="B14" s="30" t="s">
        <v>263</v>
      </c>
      <c r="C14" s="14" t="n">
        <v>0.2</v>
      </c>
      <c r="D14" s="14" t="n">
        <v>1.92</v>
      </c>
      <c r="E14" s="14" t="n">
        <v>7.68</v>
      </c>
      <c r="F14" s="7"/>
      <c r="G14" s="7"/>
      <c r="H14" s="7"/>
      <c r="I14" s="7"/>
      <c r="J14" s="8"/>
      <c r="K14" s="7"/>
      <c r="L14" s="7"/>
      <c r="M14" s="7"/>
    </row>
    <row r="15" customFormat="false" ht="12.75" hidden="false" customHeight="false" outlineLevel="0" collapsed="false">
      <c r="A15" s="10"/>
      <c r="B15" s="30" t="s">
        <v>264</v>
      </c>
      <c r="C15" s="14" t="n">
        <v>0.21</v>
      </c>
      <c r="D15" s="14" t="n">
        <v>1.98</v>
      </c>
      <c r="E15" s="14" t="n">
        <v>7.92</v>
      </c>
      <c r="F15" s="7"/>
      <c r="G15" s="7"/>
      <c r="H15" s="7"/>
      <c r="I15" s="7"/>
      <c r="J15" s="8"/>
      <c r="K15" s="7"/>
      <c r="L15" s="7"/>
      <c r="M15" s="7"/>
    </row>
    <row r="16" customFormat="false" ht="12.75" hidden="false" customHeight="false" outlineLevel="0" collapsed="false">
      <c r="A16" s="10"/>
      <c r="B16" s="30" t="s">
        <v>265</v>
      </c>
      <c r="C16" s="14" t="n">
        <v>0.21</v>
      </c>
      <c r="D16" s="14" t="n">
        <v>2.02</v>
      </c>
      <c r="E16" s="14" t="n">
        <v>8.08</v>
      </c>
      <c r="F16" s="7"/>
      <c r="G16" s="7"/>
      <c r="H16" s="7"/>
      <c r="I16" s="7"/>
      <c r="J16" s="8"/>
      <c r="K16" s="7"/>
      <c r="L16" s="7"/>
      <c r="M16" s="7"/>
    </row>
    <row r="17" customFormat="false" ht="12.75" hidden="false" customHeight="false" outlineLevel="0" collapsed="false">
      <c r="A17" s="10"/>
      <c r="B17" s="30" t="s">
        <v>266</v>
      </c>
      <c r="C17" s="14" t="n">
        <v>0.21</v>
      </c>
      <c r="D17" s="14" t="n">
        <v>2.05</v>
      </c>
      <c r="E17" s="14" t="n">
        <v>8.2</v>
      </c>
      <c r="F17" s="7"/>
      <c r="G17" s="7"/>
      <c r="H17" s="7"/>
      <c r="I17" s="7"/>
      <c r="J17" s="8"/>
      <c r="K17" s="7"/>
      <c r="L17" s="7"/>
      <c r="M17" s="7"/>
    </row>
    <row r="18" customFormat="false" ht="12.75" hidden="false" customHeight="false" outlineLevel="0" collapsed="false">
      <c r="A18" s="10"/>
      <c r="B18" s="30" t="s">
        <v>199</v>
      </c>
      <c r="C18" s="14" t="n">
        <v>0.18</v>
      </c>
      <c r="D18" s="14" t="n">
        <v>1.76</v>
      </c>
      <c r="E18" s="14" t="n">
        <v>7.04</v>
      </c>
      <c r="F18" s="7"/>
      <c r="G18" s="7"/>
      <c r="H18" s="7"/>
      <c r="I18" s="7"/>
      <c r="J18" s="8"/>
      <c r="K18" s="7"/>
      <c r="L18" s="7"/>
      <c r="M18" s="7"/>
    </row>
    <row r="19" customFormat="false" ht="12.75" hidden="false" customHeight="false" outlineLevel="0" collapsed="false">
      <c r="A19" s="10"/>
      <c r="B19" s="30" t="s">
        <v>55</v>
      </c>
      <c r="C19" s="14" t="n">
        <v>0.2</v>
      </c>
      <c r="D19" s="14" t="n">
        <v>1.94</v>
      </c>
      <c r="E19" s="14" t="n">
        <v>7.76</v>
      </c>
      <c r="F19" s="7"/>
      <c r="G19" s="7"/>
      <c r="H19" s="7"/>
      <c r="I19" s="7"/>
      <c r="J19" s="8"/>
      <c r="K19" s="7"/>
      <c r="L19" s="7"/>
      <c r="M19" s="7"/>
    </row>
    <row r="20" customFormat="false" ht="12.75" hidden="false" customHeight="false" outlineLevel="0" collapsed="false">
      <c r="A20" s="10"/>
      <c r="B20" s="30" t="s">
        <v>184</v>
      </c>
      <c r="C20" s="14" t="n">
        <v>0.2</v>
      </c>
      <c r="D20" s="14" t="n">
        <v>1.94</v>
      </c>
      <c r="E20" s="14" t="n">
        <v>7.76</v>
      </c>
      <c r="F20" s="7"/>
      <c r="G20" s="7"/>
      <c r="H20" s="7"/>
      <c r="I20" s="7"/>
      <c r="J20" s="8"/>
      <c r="K20" s="7"/>
      <c r="L20" s="7"/>
      <c r="M20" s="7"/>
    </row>
    <row r="21" customFormat="false" ht="12.75" hidden="false" customHeight="false" outlineLevel="0" collapsed="false">
      <c r="A21" s="10"/>
      <c r="B21" s="30" t="s">
        <v>254</v>
      </c>
      <c r="C21" s="14" t="n">
        <v>0.2</v>
      </c>
      <c r="D21" s="14" t="n">
        <v>1.96</v>
      </c>
      <c r="E21" s="14" t="n">
        <v>7.84</v>
      </c>
      <c r="F21" s="7"/>
      <c r="G21" s="7"/>
      <c r="H21" s="7"/>
      <c r="I21" s="7"/>
      <c r="J21" s="8"/>
      <c r="K21" s="7"/>
      <c r="L21" s="7"/>
      <c r="M21" s="7"/>
    </row>
    <row r="22" customFormat="false" ht="12.75" hidden="false" customHeight="false" outlineLevel="0" collapsed="false">
      <c r="A22" s="10"/>
      <c r="B22" s="30" t="s">
        <v>57</v>
      </c>
      <c r="C22" s="14" t="n">
        <v>0.23</v>
      </c>
      <c r="D22" s="14" t="n">
        <v>2.19</v>
      </c>
      <c r="E22" s="14" t="n">
        <v>8.76</v>
      </c>
      <c r="F22" s="7"/>
      <c r="G22" s="7"/>
      <c r="H22" s="7"/>
      <c r="I22" s="7"/>
      <c r="J22" s="8"/>
      <c r="K22" s="7"/>
      <c r="L22" s="7"/>
      <c r="M22" s="7"/>
    </row>
    <row r="23" customFormat="false" ht="12.75" hidden="false" customHeight="false" outlineLevel="0" collapsed="false">
      <c r="A23" s="10"/>
      <c r="B23" s="30" t="s">
        <v>59</v>
      </c>
      <c r="C23" s="14" t="n">
        <v>0.22</v>
      </c>
      <c r="D23" s="14" t="n">
        <v>2.11</v>
      </c>
      <c r="E23" s="14" t="n">
        <v>8.44</v>
      </c>
      <c r="F23" s="7"/>
      <c r="G23" s="7"/>
      <c r="H23" s="7"/>
      <c r="I23" s="7"/>
      <c r="J23" s="8"/>
      <c r="K23" s="7"/>
      <c r="L23" s="7"/>
      <c r="M23" s="7"/>
    </row>
    <row r="24" customFormat="false" ht="12.75" hidden="false" customHeight="false" outlineLevel="0" collapsed="false">
      <c r="A24" s="10"/>
      <c r="B24" s="30" t="s">
        <v>147</v>
      </c>
      <c r="C24" s="14" t="n">
        <v>0.19</v>
      </c>
      <c r="D24" s="14" t="n">
        <v>1.87</v>
      </c>
      <c r="E24" s="14" t="n">
        <v>7.48</v>
      </c>
      <c r="F24" s="7"/>
      <c r="G24" s="7"/>
      <c r="H24" s="7"/>
      <c r="I24" s="7"/>
      <c r="J24" s="8"/>
      <c r="K24" s="7"/>
      <c r="L24" s="7"/>
      <c r="M24" s="7"/>
    </row>
    <row r="25" customFormat="false" ht="12.75" hidden="false" customHeight="false" outlineLevel="0" collapsed="false">
      <c r="A25" s="10"/>
      <c r="B25" s="30" t="s">
        <v>109</v>
      </c>
      <c r="C25" s="14" t="n">
        <v>0.2</v>
      </c>
      <c r="D25" s="14" t="n">
        <v>1.92</v>
      </c>
      <c r="E25" s="14" t="n">
        <v>7.68</v>
      </c>
      <c r="F25" s="7"/>
      <c r="G25" s="7"/>
      <c r="H25" s="7"/>
      <c r="I25" s="7"/>
      <c r="J25" s="8"/>
      <c r="K25" s="7"/>
      <c r="L25" s="7"/>
      <c r="M25" s="7"/>
    </row>
    <row r="26" customFormat="false" ht="12.75" hidden="false" customHeight="false" outlineLevel="0" collapsed="false">
      <c r="A26" s="10"/>
      <c r="B26" s="30" t="s">
        <v>148</v>
      </c>
      <c r="C26" s="14" t="n">
        <v>0.23</v>
      </c>
      <c r="D26" s="14" t="n">
        <v>2.2</v>
      </c>
      <c r="E26" s="14" t="n">
        <v>8.8</v>
      </c>
      <c r="F26" s="7"/>
      <c r="G26" s="7"/>
      <c r="H26" s="7"/>
      <c r="I26" s="7"/>
      <c r="J26" s="8"/>
      <c r="K26" s="7"/>
      <c r="L26" s="7"/>
      <c r="M26" s="7"/>
    </row>
    <row r="27" customFormat="false" ht="12.75" hidden="false" customHeight="false" outlineLevel="0" collapsed="false">
      <c r="A27" s="10"/>
      <c r="B27" s="30" t="s">
        <v>149</v>
      </c>
      <c r="C27" s="14" t="n">
        <v>0.18</v>
      </c>
      <c r="D27" s="14" t="n">
        <v>1.71</v>
      </c>
      <c r="E27" s="14" t="n">
        <v>6.84</v>
      </c>
      <c r="F27" s="7"/>
      <c r="G27" s="7"/>
      <c r="H27" s="7"/>
      <c r="I27" s="7"/>
      <c r="J27" s="8"/>
      <c r="K27" s="7"/>
      <c r="L27" s="7"/>
      <c r="M27" s="7"/>
    </row>
    <row r="28" customFormat="false" ht="12.75" hidden="false" customHeight="false" outlineLevel="0" collapsed="false">
      <c r="A28" s="10"/>
      <c r="B28" s="30" t="s">
        <v>191</v>
      </c>
      <c r="C28" s="14" t="n">
        <v>0.19</v>
      </c>
      <c r="D28" s="14" t="n">
        <v>1.82</v>
      </c>
      <c r="E28" s="14" t="n">
        <v>7.28</v>
      </c>
      <c r="F28" s="7"/>
      <c r="G28" s="7"/>
      <c r="H28" s="7"/>
      <c r="I28" s="7"/>
      <c r="J28" s="8"/>
      <c r="K28" s="7"/>
      <c r="L28" s="7"/>
      <c r="M28" s="7"/>
    </row>
    <row r="29" customFormat="false" ht="12.75" hidden="false" customHeight="false" outlineLevel="0" collapsed="false">
      <c r="A29" s="10"/>
      <c r="B29" s="30" t="s">
        <v>151</v>
      </c>
      <c r="C29" s="14" t="n">
        <v>0.2</v>
      </c>
      <c r="D29" s="14" t="n">
        <v>1.94</v>
      </c>
      <c r="E29" s="14" t="n">
        <v>7.76</v>
      </c>
      <c r="F29" s="7"/>
      <c r="G29" s="7"/>
      <c r="H29" s="7"/>
      <c r="I29" s="7"/>
      <c r="J29" s="8"/>
      <c r="K29" s="7"/>
      <c r="L29" s="7"/>
      <c r="M29" s="7"/>
    </row>
    <row r="30" customFormat="false" ht="12.75" hidden="false" customHeight="false" outlineLevel="0" collapsed="false">
      <c r="A30" s="10"/>
      <c r="B30" s="30" t="s">
        <v>152</v>
      </c>
      <c r="C30" s="14" t="n">
        <v>0.2</v>
      </c>
      <c r="D30" s="14" t="n">
        <v>1.94</v>
      </c>
      <c r="E30" s="14" t="n">
        <v>7.76</v>
      </c>
      <c r="F30" s="7"/>
      <c r="G30" s="7"/>
      <c r="H30" s="7"/>
      <c r="I30" s="7"/>
      <c r="J30" s="8"/>
      <c r="K30" s="7"/>
      <c r="L30" s="7"/>
      <c r="M30" s="7"/>
    </row>
    <row r="31" customFormat="false" ht="12.75" hidden="false" customHeight="false" outlineLevel="0" collapsed="false">
      <c r="A31" s="10"/>
      <c r="B31" s="30" t="s">
        <v>67</v>
      </c>
      <c r="C31" s="14" t="n">
        <v>0.17</v>
      </c>
      <c r="D31" s="14" t="n">
        <v>1.67577319587629</v>
      </c>
      <c r="E31" s="14" t="n">
        <v>6.70309278350516</v>
      </c>
      <c r="F31" s="7"/>
      <c r="G31" s="7"/>
      <c r="H31" s="7"/>
      <c r="I31" s="7"/>
      <c r="J31" s="8"/>
      <c r="K31" s="7"/>
      <c r="L31" s="7"/>
      <c r="M31" s="7"/>
    </row>
    <row r="32" customFormat="false" ht="12.75" hidden="false" customHeight="false" outlineLevel="0" collapsed="false">
      <c r="A32" s="10"/>
      <c r="B32" s="30" t="s">
        <v>204</v>
      </c>
      <c r="C32" s="14" t="n">
        <v>0.21</v>
      </c>
      <c r="D32" s="14" t="n">
        <v>2.01</v>
      </c>
      <c r="E32" s="14" t="n">
        <v>8.04</v>
      </c>
      <c r="F32" s="7"/>
      <c r="G32" s="7"/>
      <c r="H32" s="7"/>
      <c r="I32" s="7"/>
      <c r="J32" s="8"/>
      <c r="K32" s="7"/>
      <c r="L32" s="7"/>
      <c r="M32" s="7"/>
    </row>
    <row r="33" customFormat="false" ht="12.75" hidden="false" customHeight="false" outlineLevel="0" collapsed="false">
      <c r="A33" s="10"/>
      <c r="B33" s="30" t="s">
        <v>205</v>
      </c>
      <c r="C33" s="14" t="n">
        <v>0.23</v>
      </c>
      <c r="D33" s="14" t="n">
        <v>2.2</v>
      </c>
      <c r="E33" s="14" t="n">
        <v>8.8</v>
      </c>
      <c r="F33" s="7"/>
      <c r="G33" s="7"/>
      <c r="H33" s="7"/>
      <c r="I33" s="7"/>
      <c r="J33" s="8"/>
      <c r="K33" s="7"/>
      <c r="L33" s="7"/>
      <c r="M33" s="7"/>
    </row>
    <row r="34" customFormat="false" ht="12.75" hidden="false" customHeight="false" outlineLevel="0" collapsed="false">
      <c r="A34" s="10"/>
      <c r="B34" s="30" t="s">
        <v>248</v>
      </c>
      <c r="C34" s="14" t="n">
        <v>0.21</v>
      </c>
      <c r="D34" s="14" t="n">
        <v>2.02</v>
      </c>
      <c r="E34" s="14" t="n">
        <v>8.08</v>
      </c>
      <c r="F34" s="7"/>
      <c r="G34" s="7"/>
      <c r="H34" s="7"/>
      <c r="I34" s="7"/>
      <c r="J34" s="8"/>
      <c r="K34" s="7"/>
      <c r="L34" s="7"/>
      <c r="M34" s="7"/>
    </row>
    <row r="35" customFormat="false" ht="12.75" hidden="false" customHeight="false" outlineLevel="0" collapsed="false">
      <c r="A35" s="10"/>
      <c r="B35" s="30" t="s">
        <v>70</v>
      </c>
      <c r="C35" s="14" t="n">
        <v>0.21</v>
      </c>
      <c r="D35" s="14" t="n">
        <v>1.98</v>
      </c>
      <c r="E35" s="14" t="n">
        <v>7.92</v>
      </c>
      <c r="F35" s="7"/>
      <c r="G35" s="7"/>
      <c r="H35" s="7"/>
      <c r="I35" s="7"/>
      <c r="J35" s="8"/>
      <c r="K35" s="7"/>
      <c r="L35" s="7"/>
      <c r="M35" s="7"/>
    </row>
    <row r="36" customFormat="false" ht="12.75" hidden="false" customHeight="false" outlineLevel="0" collapsed="false">
      <c r="A36" s="10"/>
      <c r="B36" s="30" t="s">
        <v>71</v>
      </c>
      <c r="C36" s="14" t="n">
        <v>0.21</v>
      </c>
      <c r="D36" s="14" t="n">
        <v>2.06</v>
      </c>
      <c r="E36" s="14" t="n">
        <v>8.24</v>
      </c>
      <c r="F36" s="7"/>
      <c r="G36" s="7"/>
      <c r="H36" s="7"/>
      <c r="I36" s="7"/>
      <c r="J36" s="8"/>
      <c r="K36" s="7"/>
      <c r="L36" s="7"/>
      <c r="M36" s="7"/>
    </row>
    <row r="37" customFormat="false" ht="12.75" hidden="false" customHeight="false" outlineLevel="0" collapsed="false">
      <c r="A37" s="10"/>
      <c r="B37" s="30" t="s">
        <v>267</v>
      </c>
      <c r="C37" s="14" t="n">
        <v>0.24</v>
      </c>
      <c r="D37" s="14" t="n">
        <v>2.3</v>
      </c>
      <c r="E37" s="14" t="n">
        <v>9.2</v>
      </c>
      <c r="F37" s="7"/>
      <c r="G37" s="7"/>
      <c r="H37" s="7"/>
      <c r="I37" s="7"/>
      <c r="J37" s="8"/>
      <c r="K37" s="7"/>
      <c r="L37" s="7"/>
      <c r="M37" s="7"/>
    </row>
    <row r="38" customFormat="false" ht="12.75" hidden="false" customHeight="false" outlineLevel="0" collapsed="false">
      <c r="A38" s="10"/>
      <c r="B38" s="30" t="s">
        <v>74</v>
      </c>
      <c r="C38" s="14" t="n">
        <v>0.24</v>
      </c>
      <c r="D38" s="14" t="n">
        <v>2.36</v>
      </c>
      <c r="E38" s="14" t="n">
        <v>9.44</v>
      </c>
      <c r="F38" s="7"/>
      <c r="G38" s="7"/>
      <c r="H38" s="7"/>
      <c r="I38" s="7"/>
      <c r="J38" s="8"/>
      <c r="K38" s="7"/>
      <c r="L38" s="7"/>
      <c r="M38" s="7"/>
    </row>
    <row r="39" customFormat="false" ht="12.75" hidden="false" customHeight="false" outlineLevel="0" collapsed="false">
      <c r="A39" s="10" t="s">
        <v>80</v>
      </c>
      <c r="B39" s="31"/>
      <c r="C39" s="32"/>
      <c r="D39" s="32"/>
      <c r="E39" s="32"/>
      <c r="F39" s="7"/>
      <c r="G39" s="7"/>
      <c r="H39" s="7"/>
      <c r="I39" s="7"/>
      <c r="J39" s="8"/>
      <c r="K39" s="7"/>
      <c r="L39" s="7"/>
      <c r="M39" s="7"/>
    </row>
    <row r="40" customFormat="false" ht="12.75" hidden="false" customHeight="false" outlineLevel="0" collapsed="false">
      <c r="A40" s="10" t="s">
        <v>80</v>
      </c>
      <c r="B40" s="1" t="s">
        <v>10</v>
      </c>
      <c r="C40" s="1"/>
      <c r="D40" s="1"/>
      <c r="E40" s="1"/>
      <c r="F40" s="7"/>
      <c r="G40" s="7"/>
      <c r="H40" s="7"/>
      <c r="I40" s="7"/>
      <c r="J40" s="8"/>
      <c r="K40" s="7"/>
      <c r="L40" s="7"/>
      <c r="M40" s="7"/>
    </row>
    <row r="41" customFormat="false" ht="12.75" hidden="false" customHeight="false" outlineLevel="0" collapsed="false">
      <c r="A41" s="10" t="s">
        <v>80</v>
      </c>
      <c r="B41" s="1" t="s">
        <v>11</v>
      </c>
      <c r="C41" s="1"/>
      <c r="D41" s="1"/>
      <c r="E41" s="1"/>
      <c r="F41" s="7"/>
      <c r="G41" s="7"/>
      <c r="H41" s="7"/>
      <c r="I41" s="7"/>
      <c r="J41" s="8"/>
      <c r="K41" s="7"/>
      <c r="L41" s="7"/>
      <c r="M41" s="7"/>
    </row>
    <row r="42" customFormat="false" ht="12.75" hidden="false" customHeight="false" outlineLevel="0" collapsed="false">
      <c r="A42" s="10" t="s">
        <v>80</v>
      </c>
      <c r="C42" s="1"/>
      <c r="D42" s="1"/>
      <c r="E42" s="1"/>
      <c r="F42" s="7"/>
      <c r="G42" s="7"/>
      <c r="H42" s="7"/>
      <c r="I42" s="7"/>
      <c r="J42" s="8"/>
      <c r="K42" s="7"/>
      <c r="L42" s="7"/>
      <c r="M42" s="7"/>
    </row>
    <row r="43" customFormat="false" ht="12.75" hidden="false" customHeight="false" outlineLevel="0" collapsed="false">
      <c r="A43" s="10"/>
      <c r="B43" s="1" t="s">
        <v>13</v>
      </c>
      <c r="C43" s="1"/>
      <c r="D43" s="1"/>
      <c r="E43" s="1"/>
      <c r="F43" s="7"/>
      <c r="G43" s="7"/>
      <c r="H43" s="7"/>
      <c r="I43" s="7"/>
      <c r="J43" s="8"/>
      <c r="K43" s="7"/>
      <c r="L43" s="7"/>
      <c r="M43" s="7"/>
    </row>
    <row r="44" customFormat="false" ht="12.75" hidden="false" customHeight="false" outlineLevel="0" collapsed="false">
      <c r="A44" s="10"/>
      <c r="B44" s="1" t="s">
        <v>14</v>
      </c>
      <c r="C44" s="1"/>
      <c r="D44" s="1"/>
      <c r="E44" s="1"/>
      <c r="F44" s="7"/>
      <c r="G44" s="7"/>
      <c r="H44" s="7"/>
      <c r="I44" s="7"/>
      <c r="J44" s="8"/>
      <c r="K44" s="7"/>
      <c r="L44" s="7"/>
      <c r="M44" s="7"/>
    </row>
    <row r="45" customFormat="false" ht="12.75" hidden="false" customHeight="false" outlineLevel="0" collapsed="false">
      <c r="A45" s="10" t="s">
        <v>80</v>
      </c>
      <c r="B45" s="1" t="s">
        <v>15</v>
      </c>
      <c r="C45" s="1"/>
      <c r="D45" s="1"/>
      <c r="E45" s="1"/>
      <c r="F45" s="7"/>
      <c r="G45" s="7"/>
      <c r="H45" s="7"/>
      <c r="I45" s="7"/>
      <c r="J45" s="8"/>
      <c r="K45" s="7"/>
      <c r="L45" s="7"/>
      <c r="M45" s="7"/>
    </row>
    <row r="46" customFormat="false" ht="12.75" hidden="false" customHeight="false" outlineLevel="0" collapsed="false">
      <c r="A46" s="8"/>
      <c r="B46" s="1" t="s">
        <v>17</v>
      </c>
      <c r="C46" s="1"/>
      <c r="D46" s="1"/>
      <c r="E46" s="1"/>
      <c r="F46" s="7"/>
      <c r="G46" s="7"/>
      <c r="H46" s="7"/>
      <c r="I46" s="7"/>
      <c r="J46" s="8"/>
      <c r="K46" s="7"/>
      <c r="L46" s="7"/>
      <c r="M46" s="7"/>
    </row>
    <row r="47" customFormat="false" ht="12.75" hidden="false" customHeight="false" outlineLevel="0" collapsed="false">
      <c r="A47" s="8"/>
      <c r="B47" s="31"/>
      <c r="C47" s="33"/>
      <c r="D47" s="33"/>
      <c r="E47" s="33"/>
      <c r="F47" s="7"/>
      <c r="G47" s="7"/>
      <c r="H47" s="7"/>
      <c r="I47" s="7"/>
      <c r="J47" s="8"/>
      <c r="K47" s="7"/>
      <c r="L47" s="7"/>
      <c r="M47" s="7"/>
    </row>
    <row r="48" customFormat="false" ht="12.75" hidden="false" customHeight="false" outlineLevel="0" collapsed="false">
      <c r="B48" s="10"/>
      <c r="C48" s="11"/>
      <c r="D48" s="11"/>
      <c r="E48" s="11"/>
      <c r="F48" s="7"/>
      <c r="G48" s="7"/>
      <c r="H48" s="7"/>
      <c r="I48" s="7"/>
      <c r="J48" s="8"/>
      <c r="K48" s="7"/>
      <c r="L48" s="7"/>
      <c r="M48" s="7"/>
    </row>
    <row r="49" customFormat="false" ht="12.75" hidden="false" customHeight="false" outlineLevel="0" collapsed="false">
      <c r="B49" s="34"/>
      <c r="C49" s="32"/>
      <c r="D49" s="32"/>
      <c r="E49" s="32"/>
      <c r="F49" s="7"/>
      <c r="G49" s="7"/>
      <c r="H49" s="7"/>
      <c r="I49" s="7"/>
      <c r="J49" s="8"/>
      <c r="K49" s="7"/>
      <c r="L49" s="7"/>
      <c r="M49" s="7"/>
    </row>
    <row r="50" customFormat="false" ht="12.75" hidden="false" customHeight="false" outlineLevel="0" collapsed="false">
      <c r="B50" s="34"/>
      <c r="C50" s="32"/>
      <c r="D50" s="32"/>
      <c r="E50" s="32"/>
      <c r="F50" s="7"/>
      <c r="G50" s="7"/>
      <c r="H50" s="7"/>
      <c r="I50" s="7"/>
      <c r="J50" s="8"/>
      <c r="K50" s="7"/>
      <c r="L50" s="7"/>
      <c r="M50" s="7"/>
    </row>
    <row r="51" customFormat="false" ht="12.75" hidden="false" customHeight="false" outlineLevel="0" collapsed="false">
      <c r="B51" s="34"/>
      <c r="C51" s="32"/>
      <c r="D51" s="32"/>
      <c r="E51" s="32"/>
    </row>
    <row r="52" customFormat="false" ht="12.75" hidden="false" customHeight="false" outlineLevel="0" collapsed="false">
      <c r="B52" s="34"/>
      <c r="C52" s="32"/>
      <c r="D52" s="32"/>
      <c r="E52" s="32"/>
    </row>
    <row r="53" customFormat="false" ht="12.75" hidden="false" customHeight="false" outlineLevel="0" collapsed="false">
      <c r="B53" s="34"/>
      <c r="C53" s="32"/>
      <c r="D53" s="32"/>
      <c r="E53" s="32"/>
    </row>
    <row r="54" customFormat="false" ht="12.75" hidden="false" customHeight="false" outlineLevel="0" collapsed="false">
      <c r="B54" s="34"/>
      <c r="C54" s="32"/>
      <c r="D54" s="32"/>
      <c r="E54" s="32"/>
    </row>
    <row r="55" customFormat="false" ht="15.75" hidden="false" customHeight="false" outlineLevel="0" collapsed="false">
      <c r="B55" s="24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28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5.99"/>
  </cols>
  <sheetData>
    <row r="1" customFormat="false" ht="12.75" hidden="false" customHeight="false" outlineLevel="0" collapsed="false">
      <c r="A1" s="18" t="n">
        <v>41030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8"/>
      <c r="B3" s="15"/>
      <c r="C3" s="13"/>
      <c r="D3" s="13"/>
      <c r="E3" s="13"/>
    </row>
    <row r="4" customFormat="false" ht="12.75" hidden="false" customHeight="false" outlineLevel="0" collapsed="false">
      <c r="A4" s="6" t="s">
        <v>80</v>
      </c>
      <c r="B4" s="8"/>
      <c r="C4" s="7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8"/>
      <c r="B5" s="12" t="s">
        <v>268</v>
      </c>
      <c r="C5" s="20" t="s">
        <v>33</v>
      </c>
      <c r="D5" s="20" t="s">
        <v>269</v>
      </c>
      <c r="E5" s="20" t="s">
        <v>35</v>
      </c>
      <c r="F5" s="7"/>
      <c r="G5" s="7"/>
      <c r="H5" s="7"/>
      <c r="I5" s="7"/>
      <c r="J5" s="8"/>
      <c r="K5" s="8"/>
      <c r="L5" s="8"/>
      <c r="M5" s="8"/>
    </row>
    <row r="6" customFormat="false" ht="12.75" hidden="false" customHeight="false" outlineLevel="0" collapsed="false">
      <c r="A6" s="8"/>
      <c r="B6" s="35" t="s">
        <v>270</v>
      </c>
      <c r="C6" s="21" t="n">
        <v>0.085</v>
      </c>
      <c r="D6" s="21" t="n">
        <v>1.6</v>
      </c>
      <c r="E6" s="21" t="n">
        <v>3.6</v>
      </c>
      <c r="F6" s="7"/>
      <c r="G6" s="7"/>
      <c r="H6" s="7"/>
      <c r="I6" s="7"/>
      <c r="J6" s="10"/>
      <c r="K6" s="11"/>
      <c r="L6" s="10"/>
      <c r="M6" s="10"/>
    </row>
    <row r="7" customFormat="false" ht="12.75" hidden="false" customHeight="false" outlineLevel="0" collapsed="false">
      <c r="A7" s="8"/>
      <c r="B7" s="15" t="s">
        <v>271</v>
      </c>
      <c r="C7" s="21" t="n">
        <v>0.085</v>
      </c>
      <c r="D7" s="21" t="n">
        <v>1.6</v>
      </c>
      <c r="E7" s="21" t="n">
        <v>3.6</v>
      </c>
      <c r="F7" s="7"/>
      <c r="G7" s="7"/>
      <c r="H7" s="7"/>
      <c r="I7" s="7"/>
      <c r="J7" s="8"/>
      <c r="K7" s="7"/>
      <c r="L7" s="7"/>
      <c r="M7" s="7"/>
      <c r="P7" s="5"/>
      <c r="Q7" s="5"/>
      <c r="R7" s="5"/>
    </row>
    <row r="8" customFormat="false" ht="12.75" hidden="false" customHeight="false" outlineLevel="0" collapsed="false">
      <c r="A8" s="8"/>
      <c r="B8" s="15" t="s">
        <v>272</v>
      </c>
      <c r="C8" s="21" t="n">
        <v>0.085</v>
      </c>
      <c r="D8" s="21" t="n">
        <v>1.6</v>
      </c>
      <c r="E8" s="21" t="n">
        <v>3.6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A9" s="8"/>
      <c r="B9" s="15" t="s">
        <v>273</v>
      </c>
      <c r="C9" s="21" t="n">
        <v>0.085</v>
      </c>
      <c r="D9" s="21" t="n">
        <v>1.6</v>
      </c>
      <c r="E9" s="21" t="n">
        <v>3.6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A10" s="8"/>
      <c r="B10" s="15" t="s">
        <v>274</v>
      </c>
      <c r="C10" s="21" t="n">
        <v>0.085</v>
      </c>
      <c r="D10" s="21" t="n">
        <v>1.6</v>
      </c>
      <c r="E10" s="21" t="n">
        <v>3.6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A11" s="8"/>
      <c r="B11" s="15" t="s">
        <v>275</v>
      </c>
      <c r="C11" s="21" t="n">
        <v>0.085</v>
      </c>
      <c r="D11" s="21" t="n">
        <v>1.6</v>
      </c>
      <c r="E11" s="21" t="n">
        <v>3.6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A12" s="8"/>
      <c r="B12" s="15" t="s">
        <v>276</v>
      </c>
      <c r="C12" s="21" t="n">
        <v>0.115</v>
      </c>
      <c r="D12" s="14" t="n">
        <v>2.2</v>
      </c>
      <c r="E12" s="14" t="n">
        <v>4.75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A13" s="8"/>
      <c r="B13" s="36" t="s">
        <v>277</v>
      </c>
      <c r="C13" s="21" t="n">
        <v>0.115</v>
      </c>
      <c r="D13" s="14" t="n">
        <v>2.2</v>
      </c>
      <c r="E13" s="14" t="n">
        <v>4.75</v>
      </c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A14" s="8"/>
      <c r="B14" s="15" t="s">
        <v>278</v>
      </c>
      <c r="C14" s="21" t="n">
        <v>0.155</v>
      </c>
      <c r="D14" s="14" t="n">
        <v>3</v>
      </c>
      <c r="E14" s="14" t="n">
        <v>6.75</v>
      </c>
      <c r="F14" s="7"/>
      <c r="G14" s="7"/>
      <c r="H14" s="7"/>
      <c r="I14" s="7"/>
      <c r="J14" s="8"/>
      <c r="K14" s="7"/>
      <c r="L14" s="7"/>
      <c r="M14" s="7"/>
    </row>
    <row r="15" customFormat="false" ht="12.75" hidden="false" customHeight="false" outlineLevel="0" collapsed="false">
      <c r="A15" s="8"/>
      <c r="B15" s="15"/>
      <c r="C15" s="14"/>
      <c r="D15" s="14"/>
      <c r="E15" s="14"/>
      <c r="F15" s="7"/>
      <c r="G15" s="7"/>
      <c r="H15" s="7"/>
      <c r="I15" s="7"/>
      <c r="J15" s="8"/>
      <c r="K15" s="7"/>
      <c r="L15" s="7"/>
      <c r="M15" s="7"/>
    </row>
    <row r="16" customFormat="false" ht="12.75" hidden="false" customHeight="false" outlineLevel="0" collapsed="false">
      <c r="A16" s="8"/>
      <c r="B16" s="15" t="s">
        <v>279</v>
      </c>
      <c r="C16" s="14" t="n">
        <v>0.19</v>
      </c>
      <c r="D16" s="14" t="n">
        <v>3.75</v>
      </c>
      <c r="E16" s="14" t="n">
        <v>7.64</v>
      </c>
      <c r="F16" s="7"/>
      <c r="G16" s="7"/>
      <c r="H16" s="7"/>
      <c r="I16" s="7"/>
      <c r="J16" s="8"/>
      <c r="K16" s="7"/>
      <c r="L16" s="7"/>
      <c r="M16" s="7"/>
    </row>
    <row r="17" customFormat="false" ht="12.75" hidden="false" customHeight="false" outlineLevel="0" collapsed="false">
      <c r="A17" s="8"/>
      <c r="B17" s="15" t="s">
        <v>280</v>
      </c>
      <c r="C17" s="14" t="n">
        <v>0.195</v>
      </c>
      <c r="D17" s="14" t="n">
        <v>3.85</v>
      </c>
      <c r="E17" s="14" t="n">
        <v>7.95</v>
      </c>
      <c r="F17" s="7"/>
      <c r="G17" s="7"/>
      <c r="H17" s="7"/>
      <c r="I17" s="7"/>
      <c r="J17" s="8"/>
      <c r="K17" s="7"/>
      <c r="L17" s="7"/>
      <c r="M17" s="7"/>
    </row>
    <row r="18" customFormat="false" ht="12.75" hidden="false" customHeight="false" outlineLevel="0" collapsed="false">
      <c r="A18" s="8"/>
      <c r="B18" s="22"/>
      <c r="C18" s="23"/>
      <c r="D18" s="23"/>
      <c r="E18" s="23"/>
      <c r="F18" s="7"/>
      <c r="G18" s="7"/>
      <c r="H18" s="7"/>
      <c r="I18" s="7"/>
      <c r="J18" s="8"/>
      <c r="K18" s="7"/>
      <c r="L18" s="7"/>
      <c r="M18" s="7"/>
    </row>
    <row r="19" customFormat="false" ht="13.5" hidden="false" customHeight="false" outlineLevel="0" collapsed="false">
      <c r="A19" s="8"/>
      <c r="B19" s="12" t="s">
        <v>281</v>
      </c>
      <c r="C19" s="20" t="s">
        <v>33</v>
      </c>
      <c r="D19" s="20" t="s">
        <v>269</v>
      </c>
      <c r="E19" s="20" t="s">
        <v>35</v>
      </c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13" t="s">
        <v>282</v>
      </c>
      <c r="C20" s="21" t="n">
        <v>0.16</v>
      </c>
      <c r="D20" s="21" t="n">
        <v>3.1</v>
      </c>
      <c r="E20" s="21" t="n">
        <v>6.36</v>
      </c>
      <c r="F20" s="8"/>
      <c r="G20" s="8"/>
      <c r="H20" s="8"/>
      <c r="I20" s="8"/>
      <c r="J20" s="10"/>
      <c r="K20" s="11"/>
      <c r="L20" s="10"/>
      <c r="M20" s="10"/>
    </row>
    <row r="21" customFormat="false" ht="12.75" hidden="false" customHeight="false" outlineLevel="0" collapsed="false">
      <c r="A21" s="8"/>
      <c r="B21" s="15" t="s">
        <v>283</v>
      </c>
      <c r="C21" s="14" t="n">
        <v>0.16</v>
      </c>
      <c r="D21" s="21" t="n">
        <v>3.1</v>
      </c>
      <c r="E21" s="21" t="n">
        <v>6.36</v>
      </c>
      <c r="F21" s="7"/>
      <c r="G21" s="7"/>
      <c r="H21" s="7"/>
      <c r="I21" s="7"/>
      <c r="J21" s="8"/>
      <c r="K21" s="7"/>
      <c r="L21" s="7"/>
      <c r="M21" s="7"/>
    </row>
    <row r="22" customFormat="false" ht="12.75" hidden="false" customHeight="false" outlineLevel="0" collapsed="false">
      <c r="A22" s="8"/>
      <c r="B22" s="15" t="s">
        <v>284</v>
      </c>
      <c r="C22" s="14" t="n">
        <v>0.16</v>
      </c>
      <c r="D22" s="21" t="n">
        <v>3.1</v>
      </c>
      <c r="E22" s="21" t="n">
        <v>6.36</v>
      </c>
      <c r="F22" s="7"/>
      <c r="G22" s="7"/>
      <c r="H22" s="7"/>
      <c r="I22" s="7"/>
      <c r="J22" s="8"/>
      <c r="K22" s="7"/>
      <c r="L22" s="7"/>
      <c r="M22" s="7"/>
    </row>
    <row r="23" customFormat="false" ht="12.75" hidden="false" customHeight="false" outlineLevel="0" collapsed="false">
      <c r="A23" s="8"/>
      <c r="B23" s="15" t="s">
        <v>285</v>
      </c>
      <c r="C23" s="14" t="n">
        <v>0.16</v>
      </c>
      <c r="D23" s="21" t="n">
        <v>3.1</v>
      </c>
      <c r="E23" s="21" t="n">
        <v>6.36</v>
      </c>
      <c r="F23" s="7"/>
      <c r="G23" s="7"/>
      <c r="H23" s="7"/>
      <c r="I23" s="7"/>
      <c r="J23" s="8"/>
      <c r="K23" s="7"/>
      <c r="L23" s="7"/>
      <c r="M23" s="7"/>
    </row>
    <row r="24" customFormat="false" ht="12.75" hidden="false" customHeight="false" outlineLevel="0" collapsed="false">
      <c r="A24" s="8"/>
      <c r="B24" s="15" t="s">
        <v>286</v>
      </c>
      <c r="C24" s="14" t="n">
        <v>0.16</v>
      </c>
      <c r="D24" s="21" t="n">
        <v>3.1</v>
      </c>
      <c r="E24" s="21" t="n">
        <v>6.36</v>
      </c>
      <c r="F24" s="7"/>
      <c r="G24" s="7"/>
      <c r="H24" s="7"/>
      <c r="I24" s="7"/>
      <c r="J24" s="8"/>
      <c r="K24" s="7"/>
      <c r="L24" s="7"/>
      <c r="M24" s="7"/>
    </row>
    <row r="25" customFormat="false" ht="12.75" hidden="false" customHeight="false" outlineLevel="0" collapsed="false">
      <c r="A25" s="8"/>
      <c r="B25" s="15" t="s">
        <v>287</v>
      </c>
      <c r="C25" s="14" t="n">
        <v>0.165</v>
      </c>
      <c r="D25" s="21" t="n">
        <v>3.2</v>
      </c>
      <c r="E25" s="14" t="n">
        <v>6.68</v>
      </c>
      <c r="F25" s="7"/>
      <c r="G25" s="7"/>
      <c r="H25" s="7"/>
      <c r="I25" s="7"/>
      <c r="J25" s="8"/>
      <c r="K25" s="7"/>
      <c r="L25" s="7"/>
      <c r="M25" s="7"/>
    </row>
    <row r="26" customFormat="false" ht="12.75" hidden="false" customHeight="false" outlineLevel="0" collapsed="false">
      <c r="A26" s="8"/>
      <c r="B26" s="22"/>
      <c r="C26" s="23"/>
      <c r="D26" s="23"/>
      <c r="E26" s="23"/>
      <c r="F26" s="7"/>
      <c r="G26" s="7"/>
      <c r="H26" s="7"/>
      <c r="I26" s="7"/>
      <c r="J26" s="8"/>
      <c r="K26" s="7"/>
      <c r="L26" s="7"/>
      <c r="M26" s="7"/>
    </row>
    <row r="27" customFormat="false" ht="13.5" hidden="false" customHeight="false" outlineLevel="0" collapsed="false">
      <c r="A27" s="8"/>
      <c r="B27" s="12" t="s">
        <v>288</v>
      </c>
      <c r="C27" s="20" t="s">
        <v>33</v>
      </c>
      <c r="D27" s="20" t="s">
        <v>269</v>
      </c>
      <c r="E27" s="20" t="s">
        <v>35</v>
      </c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8"/>
      <c r="B28" s="13" t="s">
        <v>289</v>
      </c>
      <c r="C28" s="21" t="n">
        <v>0.115</v>
      </c>
      <c r="D28" s="21" t="n">
        <v>2.25</v>
      </c>
      <c r="E28" s="21" t="n">
        <v>4.61</v>
      </c>
      <c r="F28" s="8"/>
      <c r="G28" s="8"/>
      <c r="H28" s="8"/>
      <c r="I28" s="8"/>
      <c r="J28" s="10"/>
      <c r="K28" s="11"/>
      <c r="L28" s="10"/>
      <c r="M28" s="10"/>
    </row>
    <row r="29" customFormat="false" ht="12.75" hidden="false" customHeight="false" outlineLevel="0" collapsed="false">
      <c r="A29" s="8"/>
      <c r="B29" s="15" t="s">
        <v>290</v>
      </c>
      <c r="C29" s="14" t="n">
        <v>0.115</v>
      </c>
      <c r="D29" s="21" t="n">
        <v>2.25</v>
      </c>
      <c r="E29" s="21" t="n">
        <v>4.61</v>
      </c>
      <c r="F29" s="7"/>
      <c r="G29" s="7"/>
      <c r="H29" s="7"/>
      <c r="I29" s="7"/>
      <c r="J29" s="8"/>
      <c r="K29" s="7"/>
      <c r="L29" s="7"/>
      <c r="M29" s="7"/>
    </row>
    <row r="30" customFormat="false" ht="12.75" hidden="false" customHeight="false" outlineLevel="0" collapsed="false">
      <c r="A30" s="8"/>
      <c r="B30" s="15" t="s">
        <v>291</v>
      </c>
      <c r="C30" s="14" t="n">
        <v>0.115</v>
      </c>
      <c r="D30" s="21" t="n">
        <v>2.25</v>
      </c>
      <c r="E30" s="21" t="n">
        <v>4.61</v>
      </c>
      <c r="F30" s="7"/>
      <c r="G30" s="7"/>
      <c r="H30" s="7"/>
      <c r="I30" s="7"/>
      <c r="J30" s="8"/>
      <c r="K30" s="7"/>
      <c r="L30" s="7"/>
      <c r="M30" s="7"/>
    </row>
    <row r="31" customFormat="false" ht="12.75" hidden="false" customHeight="false" outlineLevel="0" collapsed="false">
      <c r="A31" s="8"/>
      <c r="B31" s="15" t="s">
        <v>292</v>
      </c>
      <c r="C31" s="14" t="n">
        <v>0.115</v>
      </c>
      <c r="D31" s="21" t="n">
        <v>2.25</v>
      </c>
      <c r="E31" s="21" t="n">
        <v>4.61</v>
      </c>
      <c r="F31" s="7"/>
      <c r="G31" s="7"/>
      <c r="H31" s="7"/>
      <c r="I31" s="7"/>
      <c r="J31" s="8"/>
      <c r="K31" s="7"/>
      <c r="L31" s="7"/>
      <c r="M31" s="7"/>
    </row>
    <row r="32" customFormat="false" ht="12.75" hidden="false" customHeight="false" outlineLevel="0" collapsed="false">
      <c r="A32" s="8"/>
      <c r="B32" s="15" t="s">
        <v>293</v>
      </c>
      <c r="C32" s="14" t="n">
        <v>0.115</v>
      </c>
      <c r="D32" s="21" t="n">
        <v>2.25</v>
      </c>
      <c r="E32" s="21" t="n">
        <v>4.61</v>
      </c>
      <c r="F32" s="7"/>
      <c r="G32" s="7"/>
      <c r="H32" s="7"/>
      <c r="I32" s="7"/>
      <c r="J32" s="8"/>
      <c r="K32" s="7"/>
      <c r="L32" s="7"/>
      <c r="M32" s="7"/>
    </row>
    <row r="33" customFormat="false" ht="12.75" hidden="false" customHeight="false" outlineLevel="0" collapsed="false">
      <c r="A33" s="8"/>
      <c r="B33" s="15" t="s">
        <v>294</v>
      </c>
      <c r="C33" s="14" t="n">
        <v>0.115</v>
      </c>
      <c r="D33" s="21" t="n">
        <v>2.25</v>
      </c>
      <c r="E33" s="21" t="n">
        <v>4.61</v>
      </c>
      <c r="F33" s="7"/>
      <c r="G33" s="7"/>
      <c r="H33" s="7"/>
      <c r="I33" s="7"/>
      <c r="J33" s="8"/>
      <c r="K33" s="7"/>
      <c r="L33" s="7"/>
      <c r="M33" s="7"/>
    </row>
    <row r="34" customFormat="false" ht="12.75" hidden="false" customHeight="false" outlineLevel="0" collapsed="false">
      <c r="A34" s="8"/>
      <c r="B34" s="15" t="s">
        <v>295</v>
      </c>
      <c r="C34" s="14" t="n">
        <v>0.115</v>
      </c>
      <c r="D34" s="21" t="n">
        <v>2.25</v>
      </c>
      <c r="E34" s="21" t="n">
        <v>4.61</v>
      </c>
      <c r="F34" s="7"/>
      <c r="G34" s="7"/>
      <c r="H34" s="7"/>
      <c r="I34" s="7"/>
      <c r="J34" s="8"/>
      <c r="K34" s="7"/>
      <c r="L34" s="7"/>
      <c r="M34" s="7"/>
    </row>
    <row r="35" customFormat="false" ht="12.75" hidden="false" customHeight="false" outlineLevel="0" collapsed="false">
      <c r="A35" s="8"/>
      <c r="B35" s="15" t="s">
        <v>296</v>
      </c>
      <c r="C35" s="14" t="n">
        <v>0.135</v>
      </c>
      <c r="D35" s="14" t="n">
        <v>2.65</v>
      </c>
      <c r="E35" s="14" t="n">
        <v>5.6</v>
      </c>
      <c r="F35" s="7"/>
      <c r="G35" s="7"/>
      <c r="H35" s="7"/>
      <c r="I35" s="7"/>
      <c r="J35" s="8"/>
      <c r="K35" s="7"/>
      <c r="L35" s="7"/>
      <c r="M35" s="7"/>
    </row>
    <row r="36" customFormat="false" ht="12.75" hidden="false" customHeight="false" outlineLevel="0" collapsed="false">
      <c r="F36" s="7"/>
      <c r="G36" s="7"/>
      <c r="H36" s="7"/>
      <c r="I36" s="7"/>
      <c r="J36" s="8"/>
      <c r="K36" s="7"/>
      <c r="L36" s="7"/>
      <c r="M36" s="7"/>
    </row>
    <row r="38" customFormat="false" ht="12.75" hidden="false" customHeight="false" outlineLevel="0" collapsed="false">
      <c r="B38" s="1" t="s">
        <v>10</v>
      </c>
      <c r="C38" s="1"/>
      <c r="D38" s="1"/>
      <c r="E38" s="1"/>
    </row>
    <row r="39" customFormat="false" ht="12.75" hidden="false" customHeight="false" outlineLevel="0" collapsed="false">
      <c r="B39" s="1" t="s">
        <v>11</v>
      </c>
      <c r="C39" s="1"/>
      <c r="D39" s="1"/>
      <c r="E39" s="1"/>
    </row>
    <row r="40" customFormat="false" ht="12.75" hidden="false" customHeight="false" outlineLevel="0" collapsed="false">
      <c r="C40" s="1"/>
      <c r="D40" s="1"/>
      <c r="E40" s="1"/>
    </row>
    <row r="41" customFormat="false" ht="12.75" hidden="false" customHeight="false" outlineLevel="0" collapsed="false">
      <c r="B41" s="1" t="s">
        <v>13</v>
      </c>
      <c r="C41" s="1"/>
      <c r="D41" s="1"/>
      <c r="E41" s="1"/>
    </row>
    <row r="42" customFormat="false" ht="12.75" hidden="false" customHeight="false" outlineLevel="0" collapsed="false">
      <c r="B42" s="1" t="s">
        <v>14</v>
      </c>
      <c r="C42" s="1"/>
      <c r="D42" s="1"/>
      <c r="E42" s="1"/>
    </row>
    <row r="43" customFormat="false" ht="12.75" hidden="false" customHeight="false" outlineLevel="0" collapsed="false">
      <c r="B43" s="1" t="s">
        <v>15</v>
      </c>
      <c r="C43" s="1"/>
      <c r="D43" s="1"/>
      <c r="E43" s="1"/>
    </row>
    <row r="44" customFormat="false" ht="12.75" hidden="false" customHeight="false" outlineLevel="0" collapsed="false">
      <c r="B44" s="1" t="s">
        <v>17</v>
      </c>
      <c r="C44" s="1"/>
      <c r="D44" s="1"/>
      <c r="E44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85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2.28"/>
  </cols>
  <sheetData>
    <row r="1" customFormat="false" ht="12.75" hidden="false" customHeight="false" outlineLevel="0" collapsed="false">
      <c r="A1" s="18" t="n">
        <v>41030</v>
      </c>
      <c r="B1" s="19" t="s">
        <v>29</v>
      </c>
    </row>
    <row r="3" customFormat="false" ht="12.75" hidden="false" customHeight="false" outlineLevel="0" collapsed="false">
      <c r="A3" s="18" t="s">
        <v>80</v>
      </c>
      <c r="B3" s="1" t="s">
        <v>28</v>
      </c>
    </row>
    <row r="4" customFormat="false" ht="12.75" hidden="false" customHeight="false" outlineLevel="0" collapsed="false">
      <c r="A4" s="6" t="s">
        <v>80</v>
      </c>
      <c r="B4" s="19" t="s">
        <v>80</v>
      </c>
    </row>
    <row r="5" customFormat="false" ht="12.75" hidden="false" customHeight="false" outlineLevel="0" collapsed="false">
      <c r="A5" s="1" t="s">
        <v>250</v>
      </c>
      <c r="B5" s="1" t="s">
        <v>297</v>
      </c>
      <c r="F5" s="7"/>
      <c r="G5" s="7"/>
      <c r="H5" s="7" t="s">
        <v>80</v>
      </c>
      <c r="I5" s="7"/>
      <c r="J5" s="8"/>
      <c r="K5" s="8"/>
      <c r="L5" s="8"/>
      <c r="M5" s="8"/>
    </row>
    <row r="6" customFormat="false" ht="12.75" hidden="false" customHeight="false" outlineLevel="0" collapsed="false">
      <c r="A6" s="6" t="s">
        <v>80</v>
      </c>
      <c r="F6" s="7"/>
      <c r="G6" s="7"/>
      <c r="H6" s="7"/>
      <c r="I6" s="7"/>
      <c r="J6" s="10"/>
      <c r="K6" s="11"/>
      <c r="L6" s="10"/>
      <c r="M6" s="10"/>
    </row>
    <row r="7" customFormat="false" ht="13.5" hidden="false" customHeight="false" outlineLevel="0" collapsed="false">
      <c r="B7" s="12" t="s">
        <v>298</v>
      </c>
      <c r="C7" s="20" t="s">
        <v>33</v>
      </c>
      <c r="D7" s="20" t="s">
        <v>269</v>
      </c>
      <c r="E7" s="20" t="s">
        <v>35</v>
      </c>
      <c r="F7" s="7"/>
      <c r="G7" s="7"/>
      <c r="H7" s="7"/>
      <c r="I7" s="7"/>
      <c r="J7" s="8"/>
      <c r="K7" s="7"/>
      <c r="L7" s="7"/>
      <c r="M7" s="7"/>
    </row>
    <row r="8" customFormat="false" ht="12.75" hidden="false" customHeight="false" outlineLevel="0" collapsed="false">
      <c r="B8" s="13" t="s">
        <v>299</v>
      </c>
      <c r="C8" s="21" t="n">
        <v>0.1</v>
      </c>
      <c r="D8" s="21" t="n">
        <v>1.9</v>
      </c>
      <c r="E8" s="21" t="n">
        <v>4.15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B9" s="15" t="s">
        <v>300</v>
      </c>
      <c r="C9" s="14" t="n">
        <v>0.1</v>
      </c>
      <c r="D9" s="21" t="n">
        <v>1.9</v>
      </c>
      <c r="E9" s="21" t="n">
        <v>4.15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B10" s="15" t="s">
        <v>301</v>
      </c>
      <c r="C10" s="14" t="n">
        <v>0.1</v>
      </c>
      <c r="D10" s="21" t="n">
        <v>1.9</v>
      </c>
      <c r="E10" s="21" t="n">
        <v>4.15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B11" s="15" t="s">
        <v>302</v>
      </c>
      <c r="C11" s="14" t="n">
        <v>0.1</v>
      </c>
      <c r="D11" s="21" t="n">
        <v>1.9</v>
      </c>
      <c r="E11" s="21" t="n">
        <v>4.15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B12" s="15" t="s">
        <v>303</v>
      </c>
      <c r="C12" s="14" t="n">
        <v>0.1</v>
      </c>
      <c r="D12" s="21" t="n">
        <v>1.9</v>
      </c>
      <c r="E12" s="21" t="n">
        <v>4.15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B13" s="15" t="s">
        <v>80</v>
      </c>
      <c r="C13" s="14" t="s">
        <v>80</v>
      </c>
      <c r="D13" s="21" t="s">
        <v>80</v>
      </c>
      <c r="E13" s="21" t="s">
        <v>80</v>
      </c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B14" s="15" t="s">
        <v>304</v>
      </c>
      <c r="C14" s="14" t="n">
        <v>0.1</v>
      </c>
      <c r="D14" s="21" t="n">
        <v>1.9</v>
      </c>
      <c r="E14" s="21" t="n">
        <v>4.15</v>
      </c>
      <c r="F14" s="7"/>
      <c r="G14" s="7"/>
      <c r="H14" s="7"/>
      <c r="I14" s="7"/>
      <c r="J14" s="8"/>
      <c r="K14" s="7"/>
      <c r="L14" s="7"/>
      <c r="M14" s="7"/>
    </row>
    <row r="15" customFormat="false" ht="12.75" hidden="false" customHeight="false" outlineLevel="0" collapsed="false">
      <c r="B15" s="15" t="s">
        <v>305</v>
      </c>
      <c r="C15" s="14" t="n">
        <v>0.135</v>
      </c>
      <c r="D15" s="14" t="n">
        <v>2.65</v>
      </c>
      <c r="E15" s="14" t="n">
        <v>5.1</v>
      </c>
      <c r="F15" s="7"/>
      <c r="G15" s="7"/>
      <c r="H15" s="7"/>
      <c r="I15" s="7"/>
      <c r="J15" s="8"/>
      <c r="K15" s="7"/>
      <c r="L15" s="7"/>
      <c r="M15" s="7"/>
    </row>
    <row r="16" customFormat="false" ht="12.75" hidden="false" customHeight="false" outlineLevel="0" collapsed="false">
      <c r="B16" s="15" t="s">
        <v>306</v>
      </c>
      <c r="C16" s="14" t="n">
        <v>0.135</v>
      </c>
      <c r="D16" s="14" t="n">
        <v>2.65</v>
      </c>
      <c r="E16" s="14" t="n">
        <v>5.1</v>
      </c>
      <c r="F16" s="7"/>
      <c r="G16" s="7"/>
      <c r="H16" s="7"/>
      <c r="I16" s="7"/>
      <c r="J16" s="8"/>
      <c r="K16" s="7"/>
      <c r="L16" s="7"/>
      <c r="M16" s="7"/>
    </row>
    <row r="17" customFormat="false" ht="12.75" hidden="false" customHeight="false" outlineLevel="0" collapsed="false">
      <c r="B17" s="15" t="s">
        <v>307</v>
      </c>
      <c r="C17" s="14" t="n">
        <v>0.135</v>
      </c>
      <c r="D17" s="14" t="n">
        <v>2.65</v>
      </c>
      <c r="E17" s="14" t="n">
        <v>5.1</v>
      </c>
      <c r="F17" s="7"/>
      <c r="G17" s="7"/>
      <c r="H17" s="7"/>
      <c r="I17" s="7"/>
      <c r="J17" s="8"/>
      <c r="K17" s="7"/>
      <c r="L17" s="7"/>
      <c r="M17" s="7"/>
    </row>
    <row r="18" customFormat="false" ht="12.75" hidden="false" customHeight="false" outlineLevel="0" collapsed="false">
      <c r="B18" s="15" t="s">
        <v>308</v>
      </c>
      <c r="C18" s="14" t="n">
        <v>0.135</v>
      </c>
      <c r="D18" s="14" t="n">
        <v>2.65</v>
      </c>
      <c r="E18" s="14" t="n">
        <v>5.1</v>
      </c>
      <c r="F18" s="7"/>
      <c r="G18" s="7"/>
      <c r="H18" s="7"/>
      <c r="I18" s="7"/>
      <c r="J18" s="8"/>
      <c r="K18" s="7"/>
      <c r="L18" s="7"/>
      <c r="M18" s="7"/>
    </row>
    <row r="19" customFormat="false" ht="12.75" hidden="false" customHeight="false" outlineLevel="0" collapsed="false">
      <c r="B19" s="15" t="s">
        <v>309</v>
      </c>
      <c r="C19" s="14" t="n">
        <v>0.19</v>
      </c>
      <c r="D19" s="14" t="n">
        <v>3.75</v>
      </c>
      <c r="E19" s="14" t="n">
        <v>8.5</v>
      </c>
      <c r="F19" s="7"/>
      <c r="G19" s="7"/>
      <c r="H19" s="7"/>
      <c r="I19" s="7"/>
      <c r="J19" s="8"/>
      <c r="K19" s="7"/>
      <c r="L19" s="7"/>
      <c r="M19" s="7"/>
    </row>
    <row r="20" customFormat="false" ht="12.75" hidden="false" customHeight="false" outlineLevel="0" collapsed="false">
      <c r="B20" s="31"/>
      <c r="C20" s="32"/>
      <c r="D20" s="32"/>
      <c r="E20" s="32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B21" s="22"/>
      <c r="C21" s="23"/>
      <c r="D21" s="23"/>
      <c r="E21" s="23"/>
      <c r="F21" s="8"/>
      <c r="G21" s="8"/>
      <c r="H21" s="8"/>
      <c r="I21" s="8"/>
      <c r="J21" s="10"/>
      <c r="K21" s="11"/>
      <c r="L21" s="10"/>
      <c r="M21" s="10"/>
    </row>
    <row r="22" customFormat="false" ht="13.5" hidden="false" customHeight="false" outlineLevel="0" collapsed="false">
      <c r="B22" s="12" t="s">
        <v>310</v>
      </c>
      <c r="C22" s="20" t="s">
        <v>33</v>
      </c>
      <c r="D22" s="20" t="s">
        <v>269</v>
      </c>
      <c r="E22" s="20" t="s">
        <v>35</v>
      </c>
      <c r="F22" s="7"/>
      <c r="G22" s="7"/>
      <c r="H22" s="7"/>
      <c r="I22" s="7"/>
      <c r="J22" s="8"/>
      <c r="K22" s="7"/>
      <c r="L22" s="7"/>
      <c r="M22" s="7"/>
    </row>
    <row r="23" customFormat="false" ht="12.75" hidden="false" customHeight="false" outlineLevel="0" collapsed="false">
      <c r="B23" s="13" t="s">
        <v>311</v>
      </c>
      <c r="C23" s="21" t="n">
        <v>0.115</v>
      </c>
      <c r="D23" s="21" t="n">
        <v>2.2</v>
      </c>
      <c r="E23" s="21" t="n">
        <v>4.65</v>
      </c>
      <c r="F23" s="7"/>
      <c r="G23" s="7"/>
      <c r="H23" s="7"/>
      <c r="I23" s="7"/>
      <c r="J23" s="8"/>
      <c r="K23" s="7"/>
      <c r="L23" s="7"/>
      <c r="M23" s="7"/>
    </row>
    <row r="24" customFormat="false" ht="12.75" hidden="false" customHeight="false" outlineLevel="0" collapsed="false">
      <c r="B24" s="15" t="s">
        <v>312</v>
      </c>
      <c r="C24" s="14" t="n">
        <v>0.11</v>
      </c>
      <c r="D24" s="14" t="n">
        <v>2.1</v>
      </c>
      <c r="E24" s="14" t="n">
        <v>4.4</v>
      </c>
      <c r="F24" s="7"/>
      <c r="G24" s="7"/>
      <c r="H24" s="7"/>
      <c r="I24" s="7"/>
      <c r="J24" s="8"/>
      <c r="K24" s="7"/>
      <c r="L24" s="7"/>
      <c r="M24" s="7"/>
    </row>
    <row r="25" customFormat="false" ht="12.75" hidden="false" customHeight="false" outlineLevel="0" collapsed="false">
      <c r="B25" s="15" t="s">
        <v>313</v>
      </c>
      <c r="C25" s="14" t="n">
        <v>0.11</v>
      </c>
      <c r="D25" s="14" t="n">
        <v>2.1</v>
      </c>
      <c r="E25" s="14" t="n">
        <v>4.4</v>
      </c>
      <c r="F25" s="7"/>
      <c r="G25" s="7"/>
      <c r="H25" s="7"/>
      <c r="I25" s="7"/>
      <c r="J25" s="8"/>
      <c r="K25" s="7"/>
      <c r="L25" s="7"/>
      <c r="M25" s="7"/>
    </row>
    <row r="26" customFormat="false" ht="12.75" hidden="false" customHeight="false" outlineLevel="0" collapsed="false">
      <c r="B26" s="15" t="s">
        <v>314</v>
      </c>
      <c r="C26" s="14" t="n">
        <v>0.11</v>
      </c>
      <c r="D26" s="14" t="n">
        <v>2.1</v>
      </c>
      <c r="E26" s="14" t="n">
        <v>4.4</v>
      </c>
      <c r="F26" s="7"/>
      <c r="G26" s="7"/>
      <c r="H26" s="7"/>
      <c r="I26" s="7"/>
      <c r="J26" s="8"/>
      <c r="K26" s="7"/>
      <c r="L26" s="7"/>
      <c r="M26" s="7"/>
    </row>
    <row r="27" customFormat="false" ht="12.75" hidden="false" customHeight="false" outlineLevel="0" collapsed="false">
      <c r="B27" s="15" t="s">
        <v>315</v>
      </c>
      <c r="C27" s="14" t="n">
        <v>0.11</v>
      </c>
      <c r="D27" s="14" t="n">
        <v>2.1</v>
      </c>
      <c r="E27" s="14" t="n">
        <v>4.4</v>
      </c>
      <c r="F27" s="7"/>
      <c r="G27" s="7"/>
      <c r="H27" s="7"/>
      <c r="I27" s="7"/>
      <c r="J27" s="8"/>
      <c r="K27" s="7"/>
      <c r="L27" s="7"/>
      <c r="M27" s="7"/>
    </row>
    <row r="28" customFormat="false" ht="12.75" hidden="false" customHeight="false" outlineLevel="0" collapsed="false">
      <c r="B28" s="15" t="s">
        <v>80</v>
      </c>
      <c r="C28" s="14" t="s">
        <v>80</v>
      </c>
      <c r="D28" s="14" t="s">
        <v>80</v>
      </c>
      <c r="E28" s="14" t="s">
        <v>80</v>
      </c>
      <c r="F28" s="7"/>
      <c r="G28" s="7"/>
      <c r="H28" s="7"/>
      <c r="I28" s="7"/>
      <c r="J28" s="8"/>
      <c r="K28" s="7"/>
      <c r="L28" s="7"/>
      <c r="M28" s="7"/>
    </row>
    <row r="29" customFormat="false" ht="12.75" hidden="false" customHeight="false" outlineLevel="0" collapsed="false">
      <c r="B29" s="15" t="s">
        <v>316</v>
      </c>
      <c r="C29" s="14" t="n">
        <v>0.11</v>
      </c>
      <c r="D29" s="14" t="n">
        <v>2.1</v>
      </c>
      <c r="E29" s="14" t="n">
        <v>4.4</v>
      </c>
      <c r="F29" s="7"/>
      <c r="G29" s="7"/>
      <c r="H29" s="7"/>
      <c r="I29" s="7"/>
      <c r="J29" s="8"/>
      <c r="K29" s="7"/>
      <c r="L29" s="7"/>
      <c r="M29" s="7"/>
    </row>
    <row r="30" customFormat="false" ht="12.75" hidden="false" customHeight="false" outlineLevel="0" collapsed="false">
      <c r="B30" s="15" t="s">
        <v>317</v>
      </c>
      <c r="C30" s="14" t="n">
        <v>0.125</v>
      </c>
      <c r="D30" s="14" t="n">
        <v>2.4</v>
      </c>
      <c r="E30" s="14" t="n">
        <v>5.5</v>
      </c>
    </row>
    <row r="32" customFormat="false" ht="12.75" hidden="false" customHeight="false" outlineLevel="0" collapsed="false">
      <c r="B32" s="1" t="s">
        <v>10</v>
      </c>
      <c r="C32" s="1"/>
      <c r="D32" s="1"/>
      <c r="E32" s="1"/>
    </row>
    <row r="33" customFormat="false" ht="12.75" hidden="false" customHeight="false" outlineLevel="0" collapsed="false">
      <c r="B33" s="1" t="s">
        <v>11</v>
      </c>
      <c r="C33" s="1"/>
      <c r="D33" s="1"/>
      <c r="E33" s="1"/>
    </row>
    <row r="34" customFormat="false" ht="12.75" hidden="false" customHeight="false" outlineLevel="0" collapsed="false">
      <c r="C34" s="1"/>
      <c r="D34" s="1"/>
      <c r="E34" s="1"/>
    </row>
    <row r="35" customFormat="false" ht="12.75" hidden="false" customHeight="false" outlineLevel="0" collapsed="false">
      <c r="B35" s="1" t="s">
        <v>13</v>
      </c>
      <c r="C35" s="1"/>
      <c r="D35" s="1"/>
      <c r="E35" s="1"/>
    </row>
    <row r="36" customFormat="false" ht="12.75" hidden="false" customHeight="false" outlineLevel="0" collapsed="false">
      <c r="B36" s="1" t="s">
        <v>14</v>
      </c>
      <c r="C36" s="1"/>
      <c r="D36" s="1"/>
      <c r="E36" s="1"/>
    </row>
    <row r="37" customFormat="false" ht="12.75" hidden="false" customHeight="false" outlineLevel="0" collapsed="false">
      <c r="B37" s="1" t="s">
        <v>15</v>
      </c>
      <c r="C37" s="1"/>
      <c r="D37" s="1"/>
      <c r="E37" s="1"/>
    </row>
    <row r="38" customFormat="false" ht="12.75" hidden="false" customHeight="false" outlineLevel="0" collapsed="false">
      <c r="B38" s="1" t="s">
        <v>17</v>
      </c>
      <c r="C38" s="1"/>
      <c r="D38" s="1"/>
      <c r="E38" s="1"/>
    </row>
  </sheetData>
  <hyperlinks>
    <hyperlink ref="B1" r:id="rId1" display="www.ba-bolts.co.uk"/>
    <hyperlink ref="B4" r:id="rId2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56"/>
    <col collapsed="false" customWidth="true" hidden="false" outlineLevel="0" max="3" min="3" style="5" width="5.56"/>
    <col collapsed="false" customWidth="true" hidden="false" outlineLevel="0" max="4" min="4" style="5" width="6.56"/>
    <col collapsed="false" customWidth="true" hidden="false" outlineLevel="0" max="10" min="10" style="1" width="14.28"/>
  </cols>
  <sheetData>
    <row r="1" customFormat="false" ht="12.75" hidden="false" customHeight="false" outlineLevel="0" collapsed="false">
      <c r="A1" s="18" t="n">
        <v>40903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250</v>
      </c>
      <c r="B3" s="1" t="s">
        <v>318</v>
      </c>
    </row>
    <row r="5" customFormat="false" ht="12.75" hidden="false" customHeight="false" outlineLevel="0" collapsed="false">
      <c r="A5" s="6" t="s">
        <v>80</v>
      </c>
      <c r="B5" s="8"/>
      <c r="C5" s="7"/>
      <c r="D5" s="7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8"/>
      <c r="B6" s="37" t="s">
        <v>319</v>
      </c>
      <c r="C6" s="38" t="s">
        <v>33</v>
      </c>
      <c r="D6" s="38" t="s">
        <v>84</v>
      </c>
      <c r="E6" s="8"/>
      <c r="F6" s="7"/>
      <c r="G6" s="7"/>
      <c r="H6" s="7"/>
      <c r="I6" s="7"/>
      <c r="J6" s="8"/>
      <c r="K6" s="8"/>
      <c r="L6" s="8"/>
    </row>
    <row r="7" customFormat="false" ht="12.75" hidden="false" customHeight="false" outlineLevel="0" collapsed="false">
      <c r="A7" s="8"/>
      <c r="B7" s="39" t="s">
        <v>320</v>
      </c>
      <c r="C7" s="40" t="n">
        <v>0.23</v>
      </c>
      <c r="D7" s="40" t="n">
        <v>2.2</v>
      </c>
      <c r="E7" s="8"/>
      <c r="F7" s="7"/>
      <c r="G7" s="7"/>
      <c r="H7" s="7"/>
      <c r="I7" s="7"/>
      <c r="J7" s="10"/>
      <c r="K7" s="11"/>
      <c r="L7" s="10"/>
    </row>
    <row r="8" customFormat="false" ht="12.75" hidden="false" customHeight="false" outlineLevel="0" collapsed="false">
      <c r="A8" s="8"/>
      <c r="B8" s="39" t="s">
        <v>321</v>
      </c>
      <c r="C8" s="40" t="n">
        <v>0.25</v>
      </c>
      <c r="D8" s="40" t="n">
        <v>2.45</v>
      </c>
      <c r="E8" s="8"/>
      <c r="F8" s="7"/>
      <c r="G8" s="7"/>
      <c r="H8" s="7"/>
      <c r="I8" s="7"/>
      <c r="J8" s="8"/>
      <c r="K8" s="7"/>
      <c r="L8" s="7"/>
      <c r="M8" s="5"/>
    </row>
    <row r="9" customFormat="false" ht="12.75" hidden="false" customHeight="false" outlineLevel="0" collapsed="false">
      <c r="A9" s="8"/>
      <c r="B9" s="41" t="s">
        <v>122</v>
      </c>
      <c r="C9" s="42" t="n">
        <f aca="false">(TRUNC((D9+0.12)*10))/100</f>
        <v>0.17</v>
      </c>
      <c r="D9" s="42" t="n">
        <v>1.62731958762887</v>
      </c>
      <c r="E9" s="8"/>
      <c r="F9" s="7"/>
      <c r="G9" s="7"/>
      <c r="H9" s="7"/>
      <c r="I9" s="7"/>
      <c r="J9" s="8"/>
      <c r="K9" s="7"/>
      <c r="L9" s="7"/>
      <c r="M9" s="5"/>
    </row>
    <row r="10" customFormat="false" ht="12.75" hidden="false" customHeight="false" outlineLevel="0" collapsed="false">
      <c r="A10" s="8"/>
      <c r="B10" s="43" t="s">
        <v>36</v>
      </c>
      <c r="C10" s="44" t="n">
        <f aca="false">(TRUNC((D10+0.12)*10))/100</f>
        <v>0.18</v>
      </c>
      <c r="D10" s="44" t="n">
        <v>1.7339175257732</v>
      </c>
      <c r="E10" s="8"/>
      <c r="F10" s="7"/>
      <c r="G10" s="7"/>
      <c r="H10" s="7"/>
      <c r="I10" s="7"/>
      <c r="J10" s="8"/>
      <c r="K10" s="7"/>
      <c r="L10" s="7"/>
      <c r="M10" s="5"/>
    </row>
    <row r="11" customFormat="false" ht="12.75" hidden="false" customHeight="false" outlineLevel="0" collapsed="false">
      <c r="A11" s="8"/>
      <c r="B11" s="43" t="s">
        <v>90</v>
      </c>
      <c r="C11" s="44" t="n">
        <f aca="false">(TRUNC((D11+0.12)*10))/100</f>
        <v>0.18</v>
      </c>
      <c r="D11" s="44" t="n">
        <v>1.7339175257732</v>
      </c>
      <c r="E11" s="8"/>
      <c r="F11" s="7"/>
      <c r="G11" s="7"/>
      <c r="H11" s="7"/>
      <c r="I11" s="7"/>
      <c r="J11" s="8"/>
      <c r="K11" s="7"/>
      <c r="L11" s="7"/>
      <c r="M11" s="5"/>
    </row>
    <row r="12" customFormat="false" ht="12.75" hidden="false" customHeight="false" outlineLevel="0" collapsed="false">
      <c r="A12" s="8"/>
      <c r="B12" s="43" t="s">
        <v>91</v>
      </c>
      <c r="C12" s="44" t="n">
        <f aca="false">(TRUNC((D12+0.12)*10))/100</f>
        <v>0.2</v>
      </c>
      <c r="D12" s="44" t="n">
        <v>1.94711340206186</v>
      </c>
      <c r="E12" s="8"/>
      <c r="F12" s="7"/>
      <c r="G12" s="7"/>
      <c r="H12" s="7"/>
      <c r="I12" s="7"/>
      <c r="J12" s="8"/>
      <c r="K12" s="7"/>
      <c r="L12" s="7"/>
      <c r="M12" s="5"/>
    </row>
    <row r="13" customFormat="false" ht="12.75" hidden="false" customHeight="false" outlineLevel="0" collapsed="false">
      <c r="A13" s="8"/>
      <c r="B13" s="43" t="s">
        <v>94</v>
      </c>
      <c r="C13" s="44" t="n">
        <f aca="false">(TRUNC((D13+0.12)*10))/100</f>
        <v>0.26</v>
      </c>
      <c r="D13" s="44" t="n">
        <v>2.48252577319588</v>
      </c>
      <c r="E13" s="8"/>
      <c r="F13" s="7"/>
      <c r="G13" s="7"/>
      <c r="H13" s="7"/>
      <c r="I13" s="7"/>
      <c r="J13" s="8"/>
      <c r="K13" s="7"/>
      <c r="L13" s="7"/>
      <c r="M13" s="5"/>
    </row>
    <row r="14" customFormat="false" ht="12.75" hidden="false" customHeight="false" outlineLevel="0" collapsed="false">
      <c r="A14" s="8"/>
      <c r="B14" s="43" t="s">
        <v>98</v>
      </c>
      <c r="C14" s="44" t="n">
        <f aca="false">(TRUNC((D14+0.12)*10))/100</f>
        <v>0.22</v>
      </c>
      <c r="D14" s="44" t="n">
        <v>2.16273195876289</v>
      </c>
      <c r="E14" s="8"/>
      <c r="F14" s="7"/>
      <c r="G14" s="7"/>
      <c r="H14" s="7"/>
      <c r="I14" s="7"/>
      <c r="J14" s="8"/>
      <c r="K14" s="7"/>
      <c r="L14" s="7"/>
      <c r="M14" s="5"/>
    </row>
    <row r="15" customFormat="false" ht="12.75" hidden="false" customHeight="false" outlineLevel="0" collapsed="false">
      <c r="A15" s="8"/>
      <c r="B15" s="43" t="s">
        <v>100</v>
      </c>
      <c r="C15" s="44" t="n">
        <f aca="false">(TRUNC((D15+0.12)*10))/100</f>
        <v>0.26</v>
      </c>
      <c r="D15" s="44" t="n">
        <v>2.48252577319588</v>
      </c>
      <c r="E15" s="8"/>
      <c r="F15" s="7"/>
      <c r="G15" s="7"/>
      <c r="H15" s="7"/>
      <c r="I15" s="7"/>
      <c r="J15" s="8"/>
      <c r="K15" s="7"/>
      <c r="L15" s="7"/>
      <c r="M15" s="5"/>
    </row>
    <row r="16" customFormat="false" ht="12.75" hidden="false" customHeight="false" outlineLevel="0" collapsed="false">
      <c r="A16" s="8"/>
      <c r="B16" s="43" t="s">
        <v>103</v>
      </c>
      <c r="C16" s="44" t="n">
        <f aca="false">(TRUNC((D16+0.12)*10))/100</f>
        <v>0.28</v>
      </c>
      <c r="D16" s="44" t="n">
        <v>2.68845360824742</v>
      </c>
      <c r="E16" s="8"/>
      <c r="F16" s="7"/>
      <c r="G16" s="7"/>
      <c r="H16" s="7"/>
      <c r="I16" s="7"/>
      <c r="J16" s="8"/>
      <c r="K16" s="7"/>
      <c r="L16" s="7"/>
      <c r="M16" s="5"/>
    </row>
    <row r="17" customFormat="false" ht="12.75" hidden="false" customHeight="false" outlineLevel="0" collapsed="false">
      <c r="A17" s="8"/>
      <c r="B17" s="45"/>
      <c r="C17" s="46"/>
      <c r="D17" s="46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47"/>
      <c r="C18" s="48"/>
      <c r="D18" s="48"/>
      <c r="E18" s="8"/>
      <c r="F18" s="8"/>
      <c r="G18" s="8"/>
      <c r="H18" s="8"/>
      <c r="I18" s="8"/>
      <c r="J18" s="10"/>
      <c r="K18" s="10"/>
      <c r="L18" s="10"/>
    </row>
    <row r="19" customFormat="false" ht="13.5" hidden="false" customHeight="false" outlineLevel="0" collapsed="false">
      <c r="A19" s="8"/>
      <c r="B19" s="37" t="s">
        <v>322</v>
      </c>
      <c r="C19" s="38" t="s">
        <v>33</v>
      </c>
      <c r="D19" s="38" t="s">
        <v>84</v>
      </c>
      <c r="E19" s="8"/>
      <c r="F19" s="7"/>
      <c r="G19" s="7"/>
      <c r="H19" s="7"/>
      <c r="I19" s="7"/>
      <c r="J19" s="8"/>
      <c r="K19" s="7"/>
      <c r="L19" s="7"/>
      <c r="M19" s="5"/>
    </row>
    <row r="20" customFormat="false" ht="12.75" hidden="false" customHeight="false" outlineLevel="0" collapsed="false">
      <c r="A20" s="8"/>
      <c r="B20" s="41" t="s">
        <v>122</v>
      </c>
      <c r="C20" s="42" t="n">
        <f aca="false">(TRUNC((D20+0.12)*10))/100</f>
        <v>0.25</v>
      </c>
      <c r="D20" s="42" t="n">
        <v>2.41469072164948</v>
      </c>
      <c r="E20" s="8"/>
      <c r="F20" s="7"/>
      <c r="G20" s="7"/>
      <c r="H20" s="7"/>
      <c r="I20" s="7"/>
      <c r="J20" s="8"/>
      <c r="K20" s="7"/>
      <c r="L20" s="7"/>
      <c r="M20" s="5"/>
    </row>
    <row r="21" customFormat="false" ht="12.75" hidden="false" customHeight="false" outlineLevel="0" collapsed="false">
      <c r="A21" s="8"/>
      <c r="B21" s="43" t="s">
        <v>124</v>
      </c>
      <c r="C21" s="44" t="n">
        <f aca="false">(TRUNC((D21+0.12)*10))/100</f>
        <v>0.28</v>
      </c>
      <c r="D21" s="44" t="n">
        <v>2.69329896907217</v>
      </c>
      <c r="E21" s="8"/>
      <c r="F21" s="7"/>
      <c r="G21" s="7"/>
      <c r="H21" s="7"/>
      <c r="I21" s="7"/>
      <c r="J21" s="8"/>
      <c r="K21" s="7"/>
      <c r="L21" s="7"/>
      <c r="M21" s="5"/>
    </row>
    <row r="22" customFormat="false" ht="12.75" hidden="false" customHeight="false" outlineLevel="0" collapsed="false">
      <c r="A22" s="8"/>
      <c r="B22" s="43" t="s">
        <v>197</v>
      </c>
      <c r="C22" s="44" t="n">
        <v>0.3</v>
      </c>
      <c r="D22" s="44" t="n">
        <v>2.97</v>
      </c>
      <c r="E22" s="8"/>
      <c r="F22" s="7"/>
      <c r="G22" s="7"/>
      <c r="H22" s="7"/>
      <c r="I22" s="7"/>
      <c r="J22" s="8"/>
      <c r="K22" s="7"/>
      <c r="L22" s="7"/>
      <c r="M22" s="5"/>
    </row>
    <row r="23" customFormat="false" ht="12.75" hidden="false" customHeight="false" outlineLevel="0" collapsed="false">
      <c r="A23" s="8"/>
      <c r="B23" s="43" t="s">
        <v>323</v>
      </c>
      <c r="C23" s="44" t="n">
        <v>0.32</v>
      </c>
      <c r="D23" s="44" t="n">
        <v>2.95</v>
      </c>
      <c r="E23" s="8"/>
      <c r="F23" s="7"/>
      <c r="G23" s="7"/>
      <c r="H23" s="7"/>
      <c r="I23" s="7"/>
      <c r="J23" s="8"/>
      <c r="K23" s="7"/>
      <c r="L23" s="7"/>
      <c r="M23" s="5"/>
    </row>
    <row r="24" customFormat="false" ht="12.75" hidden="false" customHeight="false" outlineLevel="0" collapsed="false">
      <c r="A24" s="8"/>
      <c r="B24" s="43" t="s">
        <v>90</v>
      </c>
      <c r="C24" s="44" t="n">
        <f aca="false">(TRUNC((D24+0.12)*10))/100</f>
        <v>0.25</v>
      </c>
      <c r="D24" s="44" t="n">
        <v>2.41469072164948</v>
      </c>
      <c r="E24" s="8"/>
      <c r="F24" s="7"/>
      <c r="G24" s="7"/>
      <c r="H24" s="7"/>
      <c r="I24" s="7"/>
      <c r="J24" s="8"/>
      <c r="K24" s="7"/>
      <c r="L24" s="7"/>
      <c r="M24" s="5"/>
    </row>
    <row r="25" customFormat="false" ht="12.75" hidden="false" customHeight="false" outlineLevel="0" collapsed="false">
      <c r="A25" s="8"/>
      <c r="B25" s="43" t="s">
        <v>133</v>
      </c>
      <c r="C25" s="44" t="n">
        <f aca="false">(TRUNC((D25+0.12)*10))/100</f>
        <v>0.28</v>
      </c>
      <c r="D25" s="44" t="n">
        <v>2.69329896907217</v>
      </c>
      <c r="E25" s="8"/>
      <c r="F25" s="7"/>
      <c r="G25" s="7"/>
      <c r="H25" s="7"/>
      <c r="I25" s="7"/>
      <c r="J25" s="8"/>
      <c r="K25" s="7"/>
      <c r="L25" s="7"/>
      <c r="M25" s="5"/>
    </row>
    <row r="26" customFormat="false" ht="12.75" hidden="false" customHeight="false" outlineLevel="0" collapsed="false">
      <c r="A26" s="8"/>
      <c r="B26" s="43" t="s">
        <v>157</v>
      </c>
      <c r="C26" s="44" t="n">
        <f aca="false">(TRUNC((D26+0.12)*10))/100</f>
        <v>0.3</v>
      </c>
      <c r="D26" s="44" t="n">
        <v>2.97190721649485</v>
      </c>
      <c r="E26" s="8"/>
      <c r="F26" s="7"/>
      <c r="G26" s="7"/>
      <c r="H26" s="7"/>
      <c r="I26" s="7"/>
      <c r="J26" s="8"/>
      <c r="K26" s="7"/>
      <c r="L26" s="7"/>
      <c r="M26" s="5"/>
    </row>
    <row r="27" customFormat="false" ht="12.75" hidden="false" customHeight="false" outlineLevel="0" collapsed="false">
      <c r="A27" s="8"/>
      <c r="B27" s="43" t="s">
        <v>179</v>
      </c>
      <c r="C27" s="44" t="n">
        <v>0.3</v>
      </c>
      <c r="D27" s="44" t="n">
        <v>2.89</v>
      </c>
      <c r="E27" s="8"/>
      <c r="F27" s="7"/>
      <c r="G27" s="7"/>
      <c r="H27" s="7"/>
      <c r="I27" s="7"/>
      <c r="J27" s="8"/>
      <c r="K27" s="7"/>
      <c r="L27" s="7"/>
      <c r="M27" s="5"/>
    </row>
    <row r="28" customFormat="false" ht="12.75" hidden="false" customHeight="false" outlineLevel="0" collapsed="false">
      <c r="A28" s="8"/>
      <c r="B28" s="43" t="s">
        <v>324</v>
      </c>
      <c r="C28" s="44" t="n">
        <v>0.3</v>
      </c>
      <c r="D28" s="44" t="n">
        <v>2.89</v>
      </c>
      <c r="E28" s="8"/>
      <c r="F28" s="7"/>
      <c r="G28" s="7"/>
      <c r="H28" s="7"/>
      <c r="I28" s="7"/>
      <c r="J28" s="8"/>
      <c r="K28" s="7"/>
      <c r="L28" s="7"/>
      <c r="M28" s="5"/>
    </row>
    <row r="29" customFormat="false" ht="12.75" hidden="false" customHeight="false" outlineLevel="0" collapsed="false">
      <c r="A29" s="8"/>
      <c r="B29" s="43" t="s">
        <v>98</v>
      </c>
      <c r="C29" s="44" t="n">
        <f aca="false">(TRUNC((D29+0.12)*10))/100</f>
        <v>0.3</v>
      </c>
      <c r="D29" s="44" t="n">
        <v>2.97190721649485</v>
      </c>
      <c r="E29" s="8"/>
      <c r="F29" s="7"/>
      <c r="G29" s="7"/>
      <c r="H29" s="7"/>
      <c r="I29" s="7"/>
      <c r="J29" s="8"/>
      <c r="K29" s="7"/>
      <c r="L29" s="7"/>
      <c r="M29" s="5"/>
    </row>
    <row r="30" customFormat="false" ht="12.75" hidden="false" customHeight="false" outlineLevel="0" collapsed="false">
      <c r="A30" s="8"/>
      <c r="B30" s="43" t="s">
        <v>325</v>
      </c>
      <c r="C30" s="44" t="n">
        <f aca="false">(TRUNC((D30+0.12)*10))/100</f>
        <v>0.25</v>
      </c>
      <c r="D30" s="44" t="n">
        <v>2.41469072164948</v>
      </c>
      <c r="E30" s="8"/>
      <c r="F30" s="7"/>
      <c r="G30" s="7"/>
      <c r="H30" s="7"/>
      <c r="I30" s="7"/>
      <c r="J30" s="8"/>
      <c r="K30" s="7"/>
      <c r="L30" s="7"/>
      <c r="M30" s="5"/>
    </row>
    <row r="31" customFormat="false" ht="12.75" hidden="false" customHeight="false" outlineLevel="0" collapsed="false">
      <c r="A31" s="8"/>
      <c r="B31" s="43" t="s">
        <v>326</v>
      </c>
      <c r="C31" s="44" t="n">
        <f aca="false">(TRUNC((D31+0.12)*10))/100</f>
        <v>0.4</v>
      </c>
      <c r="D31" s="44" t="n">
        <v>3.95</v>
      </c>
      <c r="E31" s="8"/>
      <c r="F31" s="7"/>
      <c r="G31" s="7"/>
      <c r="H31" s="7"/>
      <c r="I31" s="7"/>
      <c r="J31" s="8"/>
      <c r="K31" s="7"/>
      <c r="L31" s="7"/>
      <c r="M31" s="5"/>
    </row>
    <row r="32" customFormat="false" ht="12.75" hidden="false" customHeight="false" outlineLevel="0" collapsed="false">
      <c r="A32" s="8"/>
      <c r="B32" s="43" t="s">
        <v>327</v>
      </c>
      <c r="C32" s="44" t="n">
        <f aca="false">(TRUNC((D32+0.12)*10))/100</f>
        <v>0.25</v>
      </c>
      <c r="D32" s="44" t="n">
        <v>2.41469072164948</v>
      </c>
      <c r="E32" s="8"/>
      <c r="F32" s="7"/>
      <c r="G32" s="7"/>
      <c r="H32" s="7"/>
      <c r="I32" s="7"/>
      <c r="J32" s="8"/>
      <c r="K32" s="7"/>
      <c r="L32" s="7"/>
      <c r="M32" s="5"/>
    </row>
    <row r="33" customFormat="false" ht="12.75" hidden="false" customHeight="false" outlineLevel="0" collapsed="false">
      <c r="A33" s="8"/>
      <c r="B33" s="43" t="s">
        <v>328</v>
      </c>
      <c r="C33" s="44" t="n">
        <v>0.25</v>
      </c>
      <c r="D33" s="44" t="n">
        <v>1.75</v>
      </c>
      <c r="E33" s="8"/>
      <c r="F33" s="7"/>
      <c r="G33" s="7"/>
      <c r="H33" s="7"/>
      <c r="I33" s="7"/>
      <c r="J33" s="8"/>
      <c r="K33" s="7"/>
      <c r="L33" s="7"/>
      <c r="M33" s="5"/>
    </row>
    <row r="34" customFormat="false" ht="12.75" hidden="false" customHeight="false" outlineLevel="0" collapsed="false">
      <c r="A34" s="8"/>
      <c r="B34" s="43" t="s">
        <v>329</v>
      </c>
      <c r="C34" s="44" t="n">
        <v>0.27</v>
      </c>
      <c r="D34" s="44" t="n">
        <v>2.6</v>
      </c>
      <c r="E34" s="8"/>
      <c r="F34" s="7"/>
      <c r="G34" s="7"/>
      <c r="H34" s="7"/>
      <c r="I34" s="7"/>
      <c r="J34" s="8"/>
      <c r="K34" s="7"/>
      <c r="L34" s="7"/>
      <c r="M34" s="5"/>
    </row>
    <row r="35" customFormat="false" ht="12.75" hidden="false" customHeight="false" outlineLevel="0" collapsed="false">
      <c r="B35" s="43" t="s">
        <v>330</v>
      </c>
      <c r="C35" s="44" t="n">
        <v>0.29</v>
      </c>
      <c r="D35" s="44" t="n">
        <v>2.6</v>
      </c>
    </row>
    <row r="36" customFormat="false" ht="12.75" hidden="false" customHeight="false" outlineLevel="0" collapsed="false">
      <c r="B36" s="43" t="s">
        <v>331</v>
      </c>
      <c r="C36" s="44" t="n">
        <v>0.2</v>
      </c>
      <c r="D36" s="44" t="n">
        <v>1.9</v>
      </c>
    </row>
    <row r="37" customFormat="false" ht="12.75" hidden="false" customHeight="false" outlineLevel="0" collapsed="false">
      <c r="B37" s="43" t="s">
        <v>332</v>
      </c>
      <c r="C37" s="44" t="n">
        <v>0.25</v>
      </c>
      <c r="D37" s="44" t="n">
        <v>1.9</v>
      </c>
    </row>
    <row r="38" customFormat="false" ht="12.75" hidden="false" customHeight="false" outlineLevel="0" collapsed="false">
      <c r="B38" s="43" t="s">
        <v>333</v>
      </c>
      <c r="C38" s="44" t="n">
        <f aca="false">(TRUNC((D38+0.12)*10))/100</f>
        <v>0.34</v>
      </c>
      <c r="D38" s="44" t="n">
        <v>3.33530927835052</v>
      </c>
    </row>
    <row r="39" customFormat="false" ht="15.75" hidden="false" customHeight="false" outlineLevel="0" collapsed="false">
      <c r="B39" s="49"/>
      <c r="C39" s="50"/>
      <c r="D39" s="50"/>
    </row>
    <row r="40" customFormat="false" ht="12.75" hidden="false" customHeight="false" outlineLevel="0" collapsed="false">
      <c r="B40" s="51" t="s">
        <v>334</v>
      </c>
      <c r="C40" s="52"/>
      <c r="D40" s="52"/>
    </row>
    <row r="41" customFormat="false" ht="13.5" hidden="false" customHeight="false" outlineLevel="0" collapsed="false">
      <c r="B41" s="37" t="s">
        <v>322</v>
      </c>
      <c r="C41" s="38" t="s">
        <v>33</v>
      </c>
      <c r="D41" s="38" t="s">
        <v>84</v>
      </c>
    </row>
    <row r="42" customFormat="false" ht="12.75" hidden="false" customHeight="false" outlineLevel="0" collapsed="false">
      <c r="B42" s="39" t="s">
        <v>335</v>
      </c>
      <c r="C42" s="40" t="n">
        <v>0.3</v>
      </c>
      <c r="D42" s="40" t="n">
        <v>2.8</v>
      </c>
    </row>
    <row r="43" customFormat="false" ht="12.75" hidden="false" customHeight="false" outlineLevel="0" collapsed="false">
      <c r="B43" s="39" t="s">
        <v>336</v>
      </c>
      <c r="C43" s="40" t="n">
        <v>0.25</v>
      </c>
      <c r="D43" s="40" t="n">
        <v>2.2</v>
      </c>
    </row>
    <row r="44" customFormat="false" ht="12.75" hidden="false" customHeight="false" outlineLevel="0" collapsed="false">
      <c r="B44" s="41" t="s">
        <v>337</v>
      </c>
      <c r="C44" s="40" t="n">
        <v>0.2</v>
      </c>
      <c r="D44" s="40" t="n">
        <v>1.8</v>
      </c>
    </row>
    <row r="45" customFormat="false" ht="12.75" hidden="false" customHeight="false" outlineLevel="0" collapsed="false">
      <c r="B45" s="41" t="s">
        <v>338</v>
      </c>
      <c r="C45" s="42" t="n">
        <v>0.2</v>
      </c>
      <c r="D45" s="42" t="n">
        <v>1.8</v>
      </c>
    </row>
    <row r="46" customFormat="false" ht="12.75" hidden="false" customHeight="false" outlineLevel="0" collapsed="false">
      <c r="B46" s="43" t="s">
        <v>339</v>
      </c>
      <c r="C46" s="44" t="n">
        <v>0.22</v>
      </c>
      <c r="D46" s="44" t="n">
        <v>2</v>
      </c>
    </row>
    <row r="47" customFormat="false" ht="12.75" hidden="false" customHeight="false" outlineLevel="0" collapsed="false">
      <c r="B47" s="43" t="s">
        <v>340</v>
      </c>
      <c r="C47" s="44" t="n">
        <v>0.28</v>
      </c>
      <c r="D47" s="44" t="n">
        <v>2.5</v>
      </c>
    </row>
    <row r="48" customFormat="false" ht="12.75" hidden="false" customHeight="false" outlineLevel="0" collapsed="false">
      <c r="B48" s="43" t="s">
        <v>341</v>
      </c>
      <c r="C48" s="44" t="n">
        <v>0.29</v>
      </c>
      <c r="D48" s="44" t="n">
        <v>2.75</v>
      </c>
    </row>
    <row r="49" customFormat="false" ht="12.75" hidden="false" customHeight="false" outlineLevel="0" collapsed="false">
      <c r="B49" s="43" t="s">
        <v>342</v>
      </c>
      <c r="C49" s="44" t="n">
        <v>0.28</v>
      </c>
      <c r="D49" s="44" t="n">
        <v>2.69</v>
      </c>
    </row>
    <row r="50" customFormat="false" ht="12.75" hidden="false" customHeight="false" outlineLevel="0" collapsed="false">
      <c r="B50" s="43" t="s">
        <v>343</v>
      </c>
      <c r="C50" s="44" t="n">
        <v>0.25</v>
      </c>
      <c r="D50" s="44" t="n">
        <v>2.35</v>
      </c>
    </row>
    <row r="51" customFormat="false" ht="12.75" hidden="false" customHeight="false" outlineLevel="0" collapsed="false">
      <c r="B51" s="43" t="s">
        <v>80</v>
      </c>
      <c r="C51" s="44" t="s">
        <v>80</v>
      </c>
      <c r="D51" s="44" t="s">
        <v>80</v>
      </c>
    </row>
    <row r="55" customFormat="false" ht="12.75" hidden="false" customHeight="false" outlineLevel="0" collapsed="false">
      <c r="B55" s="1" t="s">
        <v>10</v>
      </c>
      <c r="C55" s="1"/>
      <c r="D55" s="1"/>
    </row>
    <row r="56" customFormat="false" ht="12.75" hidden="false" customHeight="false" outlineLevel="0" collapsed="false">
      <c r="B56" s="1" t="s">
        <v>11</v>
      </c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B58" s="1" t="s">
        <v>13</v>
      </c>
      <c r="C58" s="1"/>
      <c r="D58" s="1"/>
    </row>
    <row r="59" customFormat="false" ht="12.75" hidden="false" customHeight="false" outlineLevel="0" collapsed="false">
      <c r="B59" s="1" t="s">
        <v>14</v>
      </c>
      <c r="C59" s="1"/>
      <c r="D59" s="1"/>
    </row>
    <row r="60" customFormat="false" ht="12.75" hidden="false" customHeight="false" outlineLevel="0" collapsed="false">
      <c r="B60" s="1" t="s">
        <v>15</v>
      </c>
      <c r="C60" s="1"/>
      <c r="D60" s="1"/>
    </row>
    <row r="61" customFormat="false" ht="12.75" hidden="false" customHeight="false" outlineLevel="0" collapsed="false">
      <c r="B61" s="1" t="s">
        <v>17</v>
      </c>
      <c r="C61" s="1"/>
      <c r="D61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</cols>
  <sheetData>
    <row r="2" customFormat="false" ht="12.75" hidden="false" customHeight="false" outlineLevel="0" collapsed="false">
      <c r="A2" s="18" t="n">
        <v>41025</v>
      </c>
      <c r="B2" s="1" t="s">
        <v>28</v>
      </c>
      <c r="C2" s="5"/>
      <c r="D2" s="5"/>
    </row>
    <row r="3" customFormat="false" ht="12.75" hidden="false" customHeight="false" outlineLevel="0" collapsed="false">
      <c r="A3" s="6" t="s">
        <v>80</v>
      </c>
      <c r="B3" s="19" t="s">
        <v>29</v>
      </c>
      <c r="C3" s="5"/>
      <c r="D3" s="5"/>
    </row>
    <row r="4" customFormat="false" ht="12.75" hidden="false" customHeight="false" outlineLevel="0" collapsed="false">
      <c r="A4" s="8" t="s">
        <v>81</v>
      </c>
      <c r="B4" s="1" t="s">
        <v>344</v>
      </c>
      <c r="C4" s="5"/>
      <c r="D4" s="5"/>
    </row>
    <row r="5" customFormat="false" ht="12.75" hidden="false" customHeight="false" outlineLevel="0" collapsed="false">
      <c r="A5" s="8"/>
      <c r="B5" s="8"/>
      <c r="C5" s="7"/>
      <c r="D5" s="7"/>
    </row>
    <row r="6" customFormat="false" ht="13.5" hidden="false" customHeight="false" outlineLevel="0" collapsed="false">
      <c r="A6" s="8" t="s">
        <v>80</v>
      </c>
      <c r="B6" s="53" t="s">
        <v>345</v>
      </c>
      <c r="C6" s="38" t="s">
        <v>33</v>
      </c>
      <c r="D6" s="38" t="s">
        <v>84</v>
      </c>
    </row>
    <row r="7" customFormat="false" ht="12.75" hidden="false" customHeight="false" outlineLevel="0" collapsed="false">
      <c r="A7" s="8"/>
      <c r="B7" s="41" t="s">
        <v>346</v>
      </c>
      <c r="C7" s="42" t="n">
        <v>0.5</v>
      </c>
      <c r="D7" s="42" t="n">
        <v>4</v>
      </c>
    </row>
    <row r="8" customFormat="false" ht="12.75" hidden="false" customHeight="false" outlineLevel="0" collapsed="false">
      <c r="A8" s="8"/>
      <c r="B8" s="41" t="s">
        <v>347</v>
      </c>
      <c r="C8" s="42" t="n">
        <v>0.5</v>
      </c>
      <c r="D8" s="42" t="n">
        <v>4</v>
      </c>
    </row>
    <row r="9" customFormat="false" ht="12.75" hidden="false" customHeight="false" outlineLevel="0" collapsed="false">
      <c r="A9" s="8"/>
      <c r="B9" s="41" t="s">
        <v>348</v>
      </c>
      <c r="C9" s="42" t="n">
        <v>0.5</v>
      </c>
      <c r="D9" s="42" t="n">
        <v>4</v>
      </c>
    </row>
    <row r="10" customFormat="false" ht="12.75" hidden="false" customHeight="false" outlineLevel="0" collapsed="false">
      <c r="A10" s="8"/>
      <c r="B10" s="41" t="s">
        <v>349</v>
      </c>
      <c r="C10" s="44" t="n">
        <v>0.5</v>
      </c>
      <c r="D10" s="44" t="n">
        <v>4</v>
      </c>
    </row>
    <row r="11" customFormat="false" ht="12.75" hidden="false" customHeight="false" outlineLevel="0" collapsed="false">
      <c r="A11" s="8"/>
      <c r="B11" s="41" t="s">
        <v>350</v>
      </c>
      <c r="C11" s="44" t="n">
        <v>0.5</v>
      </c>
      <c r="D11" s="44" t="n">
        <v>4</v>
      </c>
    </row>
    <row r="12" customFormat="false" ht="12.75" hidden="false" customHeight="false" outlineLevel="0" collapsed="false">
      <c r="A12" s="8"/>
      <c r="B12" s="41" t="s">
        <v>351</v>
      </c>
      <c r="C12" s="44" t="n">
        <v>0.55</v>
      </c>
      <c r="D12" s="44" t="n">
        <v>4.5</v>
      </c>
    </row>
    <row r="13" customFormat="false" ht="12.75" hidden="false" customHeight="false" outlineLevel="0" collapsed="false">
      <c r="A13" s="8"/>
      <c r="B13" s="41" t="s">
        <v>352</v>
      </c>
      <c r="C13" s="44" t="n">
        <v>0.7</v>
      </c>
      <c r="D13" s="44" t="n">
        <v>6.5</v>
      </c>
    </row>
    <row r="14" customFormat="false" ht="12.75" hidden="false" customHeight="false" outlineLevel="0" collapsed="false">
      <c r="A14" s="8"/>
      <c r="B14" s="41" t="s">
        <v>353</v>
      </c>
      <c r="C14" s="44" t="n">
        <v>0.75</v>
      </c>
      <c r="D14" s="44" t="n">
        <v>6.5</v>
      </c>
    </row>
    <row r="15" customFormat="false" ht="12.75" hidden="false" customHeight="false" outlineLevel="0" collapsed="false">
      <c r="A15" s="8"/>
      <c r="B15" s="41" t="s">
        <v>354</v>
      </c>
      <c r="C15" s="44" t="n">
        <v>0.9</v>
      </c>
      <c r="D15" s="44" t="n">
        <v>8</v>
      </c>
    </row>
    <row r="16" customFormat="false" ht="12.75" hidden="false" customHeight="false" outlineLevel="0" collapsed="false">
      <c r="A16" s="8"/>
      <c r="B16" s="41" t="s">
        <v>355</v>
      </c>
      <c r="C16" s="44" t="n">
        <v>1.25</v>
      </c>
      <c r="D16" s="44" t="n">
        <v>10</v>
      </c>
    </row>
    <row r="17" customFormat="false" ht="12.75" hidden="false" customHeight="false" outlineLevel="0" collapsed="false">
      <c r="A17" s="8"/>
      <c r="B17" s="41" t="s">
        <v>356</v>
      </c>
      <c r="C17" s="48" t="n">
        <v>2.5</v>
      </c>
      <c r="D17" s="48" t="n">
        <v>0</v>
      </c>
    </row>
    <row r="18" customFormat="false" ht="12.75" hidden="false" customHeight="false" outlineLevel="0" collapsed="false">
      <c r="A18" s="8"/>
      <c r="B18" s="41" t="s">
        <v>80</v>
      </c>
      <c r="C18" s="44" t="s">
        <v>80</v>
      </c>
      <c r="D18" s="44" t="s">
        <v>80</v>
      </c>
    </row>
    <row r="19" customFormat="false" ht="12.75" hidden="false" customHeight="false" outlineLevel="0" collapsed="false">
      <c r="A19" s="8"/>
      <c r="B19" s="54" t="s">
        <v>357</v>
      </c>
      <c r="C19" s="42" t="s">
        <v>80</v>
      </c>
      <c r="D19" s="42" t="s">
        <v>80</v>
      </c>
    </row>
    <row r="20" customFormat="false" ht="12.75" hidden="false" customHeight="false" outlineLevel="0" collapsed="false">
      <c r="A20" s="8"/>
      <c r="B20" s="41" t="s">
        <v>358</v>
      </c>
      <c r="C20" s="48" t="n">
        <v>0.5</v>
      </c>
      <c r="D20" s="48" t="n">
        <v>4.5</v>
      </c>
    </row>
    <row r="21" customFormat="false" ht="12.75" hidden="false" customHeight="false" outlineLevel="0" collapsed="false">
      <c r="A21" s="8"/>
      <c r="B21" s="41" t="s">
        <v>359</v>
      </c>
      <c r="C21" s="44" t="n">
        <v>0.5</v>
      </c>
      <c r="D21" s="44" t="n">
        <v>4.5</v>
      </c>
    </row>
    <row r="22" customFormat="false" ht="12.75" hidden="false" customHeight="false" outlineLevel="0" collapsed="false">
      <c r="A22" s="8"/>
      <c r="B22" s="41" t="s">
        <v>360</v>
      </c>
      <c r="C22" s="44" t="n">
        <v>0.4</v>
      </c>
      <c r="D22" s="44" t="n">
        <v>3.8</v>
      </c>
    </row>
    <row r="23" customFormat="false" ht="12.75" hidden="false" customHeight="false" outlineLevel="0" collapsed="false">
      <c r="A23" s="8"/>
      <c r="B23" s="41" t="s">
        <v>361</v>
      </c>
      <c r="C23" s="48" t="n">
        <v>0.4</v>
      </c>
      <c r="D23" s="48" t="n">
        <v>3.8</v>
      </c>
    </row>
    <row r="24" customFormat="false" ht="12.75" hidden="false" customHeight="false" outlineLevel="0" collapsed="false">
      <c r="A24" s="8"/>
      <c r="B24" s="41" t="s">
        <v>362</v>
      </c>
      <c r="C24" s="44" t="n">
        <v>0.4</v>
      </c>
      <c r="D24" s="44" t="n">
        <v>3.8</v>
      </c>
    </row>
    <row r="25" customFormat="false" ht="12.75" hidden="false" customHeight="false" outlineLevel="0" collapsed="false">
      <c r="A25" s="8"/>
      <c r="B25" s="41" t="s">
        <v>363</v>
      </c>
      <c r="C25" s="44" t="n">
        <v>0.5</v>
      </c>
      <c r="D25" s="44" t="n">
        <v>4.5</v>
      </c>
    </row>
    <row r="26" customFormat="false" ht="12.75" hidden="false" customHeight="false" outlineLevel="0" collapsed="false">
      <c r="A26" s="8"/>
      <c r="B26" s="41" t="s">
        <v>364</v>
      </c>
      <c r="C26" s="44" t="n">
        <v>0.75</v>
      </c>
      <c r="D26" s="44" t="n">
        <v>7</v>
      </c>
    </row>
    <row r="27" customFormat="false" ht="12.75" hidden="false" customHeight="false" outlineLevel="0" collapsed="false">
      <c r="A27" s="8"/>
      <c r="B27" s="41" t="s">
        <v>365</v>
      </c>
      <c r="C27" s="44" t="n">
        <v>0.8</v>
      </c>
      <c r="D27" s="44" t="n">
        <v>7</v>
      </c>
    </row>
    <row r="28" customFormat="false" ht="12.75" hidden="false" customHeight="false" outlineLevel="0" collapsed="false">
      <c r="A28" s="8"/>
      <c r="B28" s="41" t="s">
        <v>80</v>
      </c>
      <c r="C28" s="44" t="s">
        <v>80</v>
      </c>
      <c r="D28" s="44" t="s">
        <v>80</v>
      </c>
    </row>
    <row r="29" customFormat="false" ht="12.75" hidden="false" customHeight="false" outlineLevel="0" collapsed="false">
      <c r="A29" s="8"/>
      <c r="B29" s="41" t="s">
        <v>80</v>
      </c>
      <c r="C29" s="44" t="s">
        <v>80</v>
      </c>
      <c r="D29" s="44" t="s">
        <v>80</v>
      </c>
    </row>
    <row r="30" customFormat="false" ht="12.75" hidden="false" customHeight="false" outlineLevel="0" collapsed="false">
      <c r="A30" s="8"/>
      <c r="B30" s="41" t="s">
        <v>80</v>
      </c>
      <c r="C30" s="44" t="s">
        <v>80</v>
      </c>
      <c r="D30" s="44" t="s">
        <v>80</v>
      </c>
    </row>
    <row r="31" customFormat="false" ht="12.75" hidden="false" customHeight="false" outlineLevel="0" collapsed="false">
      <c r="A31" s="8"/>
      <c r="B31" s="41" t="s">
        <v>80</v>
      </c>
      <c r="C31" s="44" t="s">
        <v>80</v>
      </c>
      <c r="D31" s="44" t="s">
        <v>80</v>
      </c>
    </row>
    <row r="32" customFormat="false" ht="12.75" hidden="false" customHeight="false" outlineLevel="0" collapsed="false">
      <c r="A32" s="8"/>
      <c r="B32" s="41" t="s">
        <v>80</v>
      </c>
      <c r="C32" s="44" t="s">
        <v>80</v>
      </c>
      <c r="D32" s="44" t="s">
        <v>80</v>
      </c>
    </row>
    <row r="33" customFormat="false" ht="12.75" hidden="false" customHeight="false" outlineLevel="0" collapsed="false">
      <c r="A33" s="8"/>
      <c r="B33" s="41" t="s">
        <v>80</v>
      </c>
      <c r="C33" s="44" t="s">
        <v>80</v>
      </c>
      <c r="D33" s="44" t="s">
        <v>80</v>
      </c>
    </row>
    <row r="34" customFormat="false" ht="12.75" hidden="false" customHeight="false" outlineLevel="0" collapsed="false">
      <c r="A34" s="8"/>
      <c r="B34" s="41" t="s">
        <v>80</v>
      </c>
      <c r="C34" s="44" t="s">
        <v>80</v>
      </c>
      <c r="D34" s="44" t="s">
        <v>80</v>
      </c>
    </row>
    <row r="35" customFormat="false" ht="12.75" hidden="false" customHeight="false" outlineLevel="0" collapsed="false">
      <c r="A35" s="8"/>
      <c r="B35" s="41" t="s">
        <v>80</v>
      </c>
      <c r="C35" s="44" t="s">
        <v>80</v>
      </c>
      <c r="D35" s="44" t="s">
        <v>80</v>
      </c>
    </row>
    <row r="36" customFormat="false" ht="12.75" hidden="false" customHeight="false" outlineLevel="0" collapsed="false">
      <c r="A36" s="8"/>
      <c r="B36" s="47"/>
      <c r="C36" s="48"/>
      <c r="D36" s="48"/>
    </row>
    <row r="39" customFormat="false" ht="12.75" hidden="false" customHeight="false" outlineLevel="0" collapsed="false">
      <c r="B39" s="1" t="s">
        <v>10</v>
      </c>
    </row>
    <row r="40" customFormat="false" ht="12.75" hidden="false" customHeight="false" outlineLevel="0" collapsed="false">
      <c r="B40" s="1" t="s">
        <v>11</v>
      </c>
    </row>
    <row r="42" customFormat="false" ht="12.75" hidden="false" customHeight="false" outlineLevel="0" collapsed="false">
      <c r="B42" s="1" t="s">
        <v>13</v>
      </c>
    </row>
    <row r="43" customFormat="false" ht="12.75" hidden="false" customHeight="false" outlineLevel="0" collapsed="false">
      <c r="B43" s="1" t="s">
        <v>14</v>
      </c>
    </row>
    <row r="44" customFormat="false" ht="12.75" hidden="false" customHeight="false" outlineLevel="0" collapsed="false">
      <c r="B44" s="1" t="s">
        <v>15</v>
      </c>
    </row>
    <row r="45" customFormat="false" ht="12.75" hidden="false" customHeight="false" outlineLevel="0" collapsed="false">
      <c r="B45" s="1" t="s">
        <v>17</v>
      </c>
    </row>
    <row r="46" customFormat="false" ht="12.75" hidden="false" customHeight="false" outlineLevel="0" collapsed="false">
      <c r="C46" s="5"/>
      <c r="D46" s="5"/>
      <c r="E46" s="5"/>
    </row>
  </sheetData>
  <hyperlinks>
    <hyperlink ref="B3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4.13"/>
  </cols>
  <sheetData>
    <row r="1" customFormat="false" ht="12.75" hidden="false" customHeight="false" outlineLevel="0" collapsed="false">
      <c r="A1" s="18" t="n">
        <v>40837</v>
      </c>
      <c r="B1" s="1" t="s">
        <v>28</v>
      </c>
      <c r="C1" s="5"/>
    </row>
    <row r="2" customFormat="false" ht="12.75" hidden="false" customHeight="false" outlineLevel="0" collapsed="false">
      <c r="A2" s="6" t="s">
        <v>80</v>
      </c>
      <c r="B2" s="19" t="s">
        <v>29</v>
      </c>
      <c r="C2" s="5"/>
    </row>
    <row r="3" customFormat="false" ht="12.75" hidden="false" customHeight="false" outlineLevel="0" collapsed="false">
      <c r="A3" s="1" t="s">
        <v>366</v>
      </c>
      <c r="B3" s="19" t="s">
        <v>367</v>
      </c>
      <c r="C3" s="5"/>
    </row>
    <row r="4" customFormat="false" ht="12.75" hidden="false" customHeight="false" outlineLevel="0" collapsed="false">
      <c r="A4" s="18" t="s">
        <v>80</v>
      </c>
      <c r="B4" s="19" t="s">
        <v>80</v>
      </c>
      <c r="C4" s="55"/>
    </row>
    <row r="5" customFormat="false" ht="12.75" hidden="false" customHeight="false" outlineLevel="0" collapsed="false">
      <c r="B5" s="19"/>
      <c r="C5" s="5"/>
    </row>
    <row r="6" customFormat="false" ht="13.5" hidden="false" customHeight="false" outlineLevel="0" collapsed="false">
      <c r="B6" s="12" t="s">
        <v>368</v>
      </c>
      <c r="C6" s="56" t="s">
        <v>84</v>
      </c>
      <c r="D6" s="56" t="s">
        <v>35</v>
      </c>
    </row>
    <row r="7" customFormat="false" ht="12.75" hidden="false" customHeight="false" outlineLevel="0" collapsed="false">
      <c r="B7" s="10"/>
      <c r="C7" s="57"/>
      <c r="D7" s="57"/>
    </row>
    <row r="8" customFormat="false" ht="12.75" hidden="false" customHeight="false" outlineLevel="0" collapsed="false">
      <c r="B8" s="58" t="s">
        <v>369</v>
      </c>
      <c r="C8" s="59" t="n">
        <v>1.5</v>
      </c>
      <c r="D8" s="59" t="n">
        <v>7.4</v>
      </c>
    </row>
    <row r="9" customFormat="false" ht="12.75" hidden="false" customHeight="false" outlineLevel="0" collapsed="false">
      <c r="B9" s="58" t="s">
        <v>370</v>
      </c>
      <c r="C9" s="59" t="n">
        <v>2.2</v>
      </c>
      <c r="D9" s="59" t="n">
        <v>10.5</v>
      </c>
    </row>
    <row r="10" customFormat="false" ht="12.75" hidden="false" customHeight="false" outlineLevel="0" collapsed="false">
      <c r="B10" s="58" t="s">
        <v>327</v>
      </c>
      <c r="C10" s="59" t="n">
        <v>1.7</v>
      </c>
      <c r="D10" s="59" t="n">
        <v>8</v>
      </c>
    </row>
    <row r="11" customFormat="false" ht="12.75" hidden="false" customHeight="false" outlineLevel="0" collapsed="false">
      <c r="B11" s="58" t="s">
        <v>371</v>
      </c>
      <c r="C11" s="59" t="n">
        <v>2.5</v>
      </c>
      <c r="D11" s="59" t="n">
        <v>11.5</v>
      </c>
    </row>
    <row r="12" customFormat="false" ht="12.75" hidden="false" customHeight="false" outlineLevel="0" collapsed="false">
      <c r="B12" s="58" t="s">
        <v>372</v>
      </c>
      <c r="C12" s="59" t="n">
        <v>2.8</v>
      </c>
      <c r="D12" s="59" t="n">
        <v>12.5</v>
      </c>
    </row>
    <row r="13" customFormat="false" ht="12.75" hidden="false" customHeight="false" outlineLevel="0" collapsed="false">
      <c r="B13" s="58" t="s">
        <v>328</v>
      </c>
      <c r="C13" s="59" t="n">
        <v>2.8</v>
      </c>
      <c r="D13" s="59" t="n">
        <v>11.5</v>
      </c>
    </row>
    <row r="14" customFormat="false" ht="12.75" hidden="false" customHeight="false" outlineLevel="0" collapsed="false">
      <c r="B14" s="58" t="s">
        <v>331</v>
      </c>
      <c r="C14" s="59" t="n">
        <v>1.35</v>
      </c>
      <c r="D14" s="59" t="n">
        <v>6</v>
      </c>
    </row>
    <row r="15" customFormat="false" ht="12.75" hidden="false" customHeight="false" outlineLevel="0" collapsed="false">
      <c r="B15" s="58" t="s">
        <v>373</v>
      </c>
      <c r="C15" s="59" t="n">
        <v>1.5</v>
      </c>
      <c r="D15" s="59" t="n">
        <v>7</v>
      </c>
    </row>
    <row r="16" customFormat="false" ht="12.75" hidden="false" customHeight="false" outlineLevel="0" collapsed="false">
      <c r="B16" s="58" t="s">
        <v>374</v>
      </c>
      <c r="C16" s="59" t="n">
        <v>2</v>
      </c>
      <c r="D16" s="59" t="n">
        <v>8.5</v>
      </c>
    </row>
    <row r="17" customFormat="false" ht="12.75" hidden="false" customHeight="false" outlineLevel="0" collapsed="false">
      <c r="B17" s="60"/>
      <c r="C17" s="59"/>
      <c r="D17" s="59"/>
    </row>
    <row r="18" customFormat="false" ht="12.75" hidden="false" customHeight="false" outlineLevel="0" collapsed="false">
      <c r="B18" s="61" t="s">
        <v>375</v>
      </c>
      <c r="C18" s="62" t="s">
        <v>34</v>
      </c>
      <c r="D18" s="62" t="s">
        <v>376</v>
      </c>
    </row>
    <row r="19" customFormat="false" ht="12.75" hidden="false" customHeight="false" outlineLevel="0" collapsed="false">
      <c r="B19" s="63"/>
      <c r="C19" s="62"/>
      <c r="D19" s="62"/>
    </row>
    <row r="20" customFormat="false" ht="12.75" hidden="false" customHeight="false" outlineLevel="0" collapsed="false">
      <c r="B20" s="64" t="s">
        <v>377</v>
      </c>
      <c r="C20" s="62" t="n">
        <v>1.8</v>
      </c>
      <c r="D20" s="62" t="n">
        <v>7.5</v>
      </c>
    </row>
    <row r="21" customFormat="false" ht="12.75" hidden="false" customHeight="false" outlineLevel="0" collapsed="false">
      <c r="B21" s="64" t="s">
        <v>378</v>
      </c>
      <c r="C21" s="62" t="n">
        <v>1.8</v>
      </c>
      <c r="D21" s="62" t="n">
        <v>7.5</v>
      </c>
    </row>
    <row r="22" customFormat="false" ht="12.75" hidden="false" customHeight="false" outlineLevel="0" collapsed="false">
      <c r="B22" s="64" t="s">
        <v>379</v>
      </c>
      <c r="C22" s="62" t="n">
        <v>1.5</v>
      </c>
      <c r="D22" s="62" t="n">
        <v>7</v>
      </c>
    </row>
    <row r="23" customFormat="false" ht="12.75" hidden="false" customHeight="false" outlineLevel="0" collapsed="false">
      <c r="B23" s="64"/>
      <c r="C23" s="62"/>
      <c r="D23" s="62"/>
    </row>
    <row r="25" customFormat="false" ht="13.5" hidden="false" customHeight="false" outlineLevel="0" collapsed="false">
      <c r="B25" s="12" t="s">
        <v>380</v>
      </c>
      <c r="C25" s="20" t="s">
        <v>381</v>
      </c>
      <c r="D25" s="20" t="s">
        <v>35</v>
      </c>
    </row>
    <row r="26" customFormat="false" ht="12.75" hidden="false" customHeight="false" outlineLevel="0" collapsed="false">
      <c r="B26" s="65" t="s">
        <v>382</v>
      </c>
      <c r="C26" s="66" t="n">
        <v>2.65</v>
      </c>
      <c r="D26" s="66" t="n">
        <v>5.2</v>
      </c>
    </row>
    <row r="27" customFormat="false" ht="12.75" hidden="false" customHeight="false" outlineLevel="0" collapsed="false">
      <c r="B27" s="67" t="s">
        <v>383</v>
      </c>
      <c r="C27" s="68" t="n">
        <v>2.7</v>
      </c>
      <c r="D27" s="68" t="n">
        <v>5.3</v>
      </c>
    </row>
    <row r="28" customFormat="false" ht="12.75" hidden="false" customHeight="false" outlineLevel="0" collapsed="false">
      <c r="B28" s="67" t="s">
        <v>384</v>
      </c>
      <c r="C28" s="68" t="n">
        <v>2.9</v>
      </c>
      <c r="D28" s="68" t="n">
        <v>5.6</v>
      </c>
    </row>
    <row r="29" customFormat="false" ht="12.75" hidden="false" customHeight="false" outlineLevel="0" collapsed="false">
      <c r="B29" s="67" t="s">
        <v>385</v>
      </c>
      <c r="C29" s="68" t="n">
        <v>3</v>
      </c>
      <c r="D29" s="68" t="n">
        <v>5.9</v>
      </c>
    </row>
    <row r="30" customFormat="false" ht="12.75" hidden="false" customHeight="false" outlineLevel="0" collapsed="false">
      <c r="B30" s="67" t="s">
        <v>386</v>
      </c>
      <c r="C30" s="68" t="n">
        <v>3.1</v>
      </c>
      <c r="D30" s="68" t="n">
        <v>6</v>
      </c>
    </row>
    <row r="31" customFormat="false" ht="12.75" hidden="false" customHeight="false" outlineLevel="0" collapsed="false">
      <c r="B31" s="67" t="s">
        <v>387</v>
      </c>
      <c r="C31" s="68" t="n">
        <v>3.1</v>
      </c>
      <c r="D31" s="68" t="n">
        <v>6</v>
      </c>
    </row>
    <row r="32" customFormat="false" ht="12.75" hidden="false" customHeight="false" outlineLevel="0" collapsed="false">
      <c r="B32" s="67" t="s">
        <v>388</v>
      </c>
      <c r="C32" s="68" t="n">
        <v>3.4</v>
      </c>
      <c r="D32" s="68" t="n">
        <v>6.5</v>
      </c>
    </row>
    <row r="33" customFormat="false" ht="12.75" hidden="false" customHeight="false" outlineLevel="0" collapsed="false">
      <c r="B33" s="15" t="s">
        <v>80</v>
      </c>
      <c r="C33" s="14" t="s">
        <v>80</v>
      </c>
      <c r="D33" s="14" t="s">
        <v>80</v>
      </c>
    </row>
    <row r="38" customFormat="false" ht="12.75" hidden="false" customHeight="false" outlineLevel="0" collapsed="false">
      <c r="B38" s="1" t="s">
        <v>10</v>
      </c>
    </row>
    <row r="39" customFormat="false" ht="12.75" hidden="false" customHeight="false" outlineLevel="0" collapsed="false">
      <c r="B39" s="1" t="s">
        <v>11</v>
      </c>
    </row>
    <row r="41" customFormat="false" ht="12.75" hidden="false" customHeight="false" outlineLevel="0" collapsed="false">
      <c r="B41" s="1" t="s">
        <v>13</v>
      </c>
    </row>
    <row r="42" customFormat="false" ht="12.75" hidden="false" customHeight="false" outlineLevel="0" collapsed="false">
      <c r="B42" s="1" t="s">
        <v>14</v>
      </c>
    </row>
    <row r="43" customFormat="false" ht="12.75" hidden="false" customHeight="false" outlineLevel="0" collapsed="false">
      <c r="B43" s="1" t="s">
        <v>15</v>
      </c>
    </row>
    <row r="44" customFormat="false" ht="12.75" hidden="false" customHeight="false" outlineLevel="0" collapsed="false">
      <c r="B44" s="1" t="s">
        <v>17</v>
      </c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5.56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26.99"/>
  </cols>
  <sheetData>
    <row r="1" customFormat="false" ht="12.75" hidden="false" customHeight="false" outlineLevel="0" collapsed="false">
      <c r="A1" s="18" t="n">
        <v>40608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389</v>
      </c>
      <c r="B3" s="1" t="s">
        <v>390</v>
      </c>
    </row>
    <row r="5" customFormat="false" ht="12.75" hidden="false" customHeight="false" outlineLevel="0" collapsed="false">
      <c r="A5" s="6" t="s">
        <v>80</v>
      </c>
      <c r="B5" s="8"/>
      <c r="C5" s="7"/>
      <c r="D5" s="7"/>
      <c r="E5" s="7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8"/>
      <c r="B6" s="12" t="s">
        <v>391</v>
      </c>
      <c r="C6" s="20" t="s">
        <v>33</v>
      </c>
      <c r="D6" s="20" t="s">
        <v>269</v>
      </c>
      <c r="E6" s="20" t="s">
        <v>35</v>
      </c>
      <c r="F6" s="7"/>
      <c r="G6" s="7"/>
      <c r="H6" s="7"/>
      <c r="I6" s="7"/>
      <c r="J6" s="8"/>
      <c r="K6" s="8"/>
      <c r="L6" s="8"/>
      <c r="M6" s="8"/>
    </row>
    <row r="7" customFormat="false" ht="12.75" hidden="false" customHeight="false" outlineLevel="0" collapsed="false">
      <c r="A7" s="8"/>
      <c r="B7" s="13" t="s">
        <v>392</v>
      </c>
      <c r="C7" s="21" t="n">
        <f aca="false">(TRUNC((D7+0.12)*10))/200</f>
        <v>0.08</v>
      </c>
      <c r="D7" s="21" t="n">
        <v>1.52556701030928</v>
      </c>
      <c r="E7" s="21" t="n">
        <f aca="false">D7*2+0.1</f>
        <v>3.15113402061856</v>
      </c>
      <c r="F7" s="7"/>
      <c r="G7" s="7"/>
      <c r="H7" s="7"/>
      <c r="I7" s="7"/>
      <c r="J7" s="10"/>
      <c r="K7" s="11"/>
      <c r="L7" s="10"/>
      <c r="M7" s="10"/>
    </row>
    <row r="8" customFormat="false" ht="12.75" hidden="false" customHeight="false" outlineLevel="0" collapsed="false">
      <c r="A8" s="8"/>
      <c r="B8" s="15" t="s">
        <v>393</v>
      </c>
      <c r="C8" s="14" t="n">
        <f aca="false">(TRUNC((D8+0.12)*10))/200</f>
        <v>0.085</v>
      </c>
      <c r="D8" s="14" t="n">
        <v>1.67092783505155</v>
      </c>
      <c r="E8" s="14" t="n">
        <f aca="false">D8*2+0.1</f>
        <v>3.44185567010309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A9" s="8"/>
      <c r="B9" s="15" t="s">
        <v>394</v>
      </c>
      <c r="C9" s="14" t="n">
        <f aca="false">(TRUNC((D9+0.12)*10))/200</f>
        <v>0.105</v>
      </c>
      <c r="D9" s="14" t="n">
        <v>2.02463917525773</v>
      </c>
      <c r="E9" s="14" t="n">
        <f aca="false">D9*2+0.1</f>
        <v>4.14927835051546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A10" s="8"/>
      <c r="B10" s="15" t="s">
        <v>395</v>
      </c>
      <c r="C10" s="14" t="n">
        <f aca="false">(TRUNC((D10+0.12)*10))/200</f>
        <v>0.14</v>
      </c>
      <c r="D10" s="14" t="n">
        <v>2.76113402061856</v>
      </c>
      <c r="E10" s="14" t="n">
        <f aca="false">D10*2+0.1</f>
        <v>5.62226804123711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A11" s="8"/>
      <c r="B11" s="15" t="s">
        <v>396</v>
      </c>
      <c r="C11" s="14" t="n">
        <f aca="false">(TRUNC((D11+0.12)*10))/200</f>
        <v>0.08</v>
      </c>
      <c r="D11" s="14" t="n">
        <v>1.52556701030928</v>
      </c>
      <c r="E11" s="14" t="n">
        <f aca="false">D11*2+0.1</f>
        <v>3.15113402061856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A12" s="8"/>
      <c r="B12" s="15" t="s">
        <v>397</v>
      </c>
      <c r="C12" s="14" t="n">
        <f aca="false">(TRUNC((D12+0.12)*10))/200</f>
        <v>0.08</v>
      </c>
      <c r="D12" s="14" t="n">
        <v>1.49164948453608</v>
      </c>
      <c r="E12" s="14" t="n">
        <f aca="false">D12*2+0.1</f>
        <v>3.08329896907217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A13" s="8"/>
      <c r="B13" s="31"/>
      <c r="C13" s="32"/>
      <c r="D13" s="32"/>
      <c r="E13" s="32"/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A14" s="8"/>
      <c r="B14" s="22"/>
      <c r="C14" s="23"/>
      <c r="D14" s="23"/>
      <c r="E14" s="23"/>
      <c r="F14" s="7"/>
      <c r="G14" s="7"/>
      <c r="H14" s="7"/>
      <c r="I14" s="7"/>
      <c r="J14" s="8"/>
      <c r="K14" s="7"/>
      <c r="L14" s="7"/>
      <c r="M14" s="7"/>
    </row>
    <row r="15" customFormat="false" ht="13.5" hidden="false" customHeight="false" outlineLevel="0" collapsed="false">
      <c r="A15" s="8"/>
      <c r="B15" s="12" t="s">
        <v>398</v>
      </c>
      <c r="C15" s="20" t="s">
        <v>33</v>
      </c>
      <c r="D15" s="20" t="s">
        <v>269</v>
      </c>
      <c r="E15" s="20" t="s">
        <v>35</v>
      </c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13" t="s">
        <v>393</v>
      </c>
      <c r="C16" s="21" t="n">
        <f aca="false">(TRUNC((D16+0.12)*10))/200</f>
        <v>0.08</v>
      </c>
      <c r="D16" s="21" t="n">
        <v>1.49164948453608</v>
      </c>
      <c r="E16" s="21" t="n">
        <f aca="false">D16*2+0.1</f>
        <v>3.08329896907217</v>
      </c>
      <c r="F16" s="8"/>
      <c r="G16" s="8"/>
      <c r="H16" s="8"/>
      <c r="I16" s="8"/>
      <c r="J16" s="10"/>
      <c r="K16" s="11"/>
      <c r="L16" s="10"/>
      <c r="M16" s="10"/>
    </row>
    <row r="17" customFormat="false" ht="12.75" hidden="false" customHeight="false" outlineLevel="0" collapsed="false">
      <c r="A17" s="8"/>
      <c r="B17" s="31"/>
      <c r="C17" s="32"/>
      <c r="D17" s="32"/>
      <c r="E17" s="32"/>
      <c r="F17" s="8"/>
      <c r="G17" s="8"/>
      <c r="H17" s="8"/>
      <c r="I17" s="8"/>
      <c r="J17" s="10"/>
      <c r="K17" s="11"/>
      <c r="L17" s="10"/>
      <c r="M17" s="10"/>
    </row>
    <row r="18" customFormat="false" ht="12.75" hidden="false" customHeight="false" outlineLevel="0" collapsed="false">
      <c r="A18" s="8"/>
      <c r="B18" s="22"/>
      <c r="C18" s="23"/>
      <c r="D18" s="23"/>
      <c r="E18" s="23"/>
      <c r="F18" s="7"/>
      <c r="G18" s="7"/>
      <c r="H18" s="7"/>
      <c r="I18" s="7"/>
      <c r="J18" s="8"/>
      <c r="K18" s="7"/>
      <c r="L18" s="7"/>
      <c r="M18" s="7"/>
    </row>
    <row r="19" customFormat="false" ht="13.5" hidden="false" customHeight="false" outlineLevel="0" collapsed="false">
      <c r="A19" s="8"/>
      <c r="B19" s="12" t="s">
        <v>399</v>
      </c>
      <c r="C19" s="20" t="s">
        <v>33</v>
      </c>
      <c r="D19" s="20" t="s">
        <v>269</v>
      </c>
      <c r="E19" s="20" t="s">
        <v>35</v>
      </c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13" t="s">
        <v>400</v>
      </c>
      <c r="C20" s="21" t="n">
        <f aca="false">(TRUNC((D20+0.12)*10))/200</f>
        <v>0.08</v>
      </c>
      <c r="D20" s="21" t="n">
        <v>1.54494845360825</v>
      </c>
      <c r="E20" s="21" t="n">
        <f aca="false">D20*2+0.1</f>
        <v>3.1898969072165</v>
      </c>
      <c r="F20" s="8"/>
      <c r="G20" s="8"/>
      <c r="H20" s="8"/>
      <c r="I20" s="8"/>
      <c r="J20" s="10"/>
      <c r="K20" s="11"/>
      <c r="L20" s="10"/>
      <c r="M20" s="10"/>
    </row>
    <row r="21" customFormat="false" ht="12.75" hidden="false" customHeight="false" outlineLevel="0" collapsed="false">
      <c r="A21" s="8"/>
      <c r="B21" s="31"/>
      <c r="C21" s="32"/>
      <c r="D21" s="32"/>
      <c r="E21" s="32"/>
      <c r="F21" s="8"/>
      <c r="G21" s="8"/>
      <c r="H21" s="8"/>
      <c r="I21" s="8"/>
      <c r="J21" s="10"/>
      <c r="K21" s="11"/>
      <c r="L21" s="10"/>
      <c r="M21" s="10"/>
    </row>
    <row r="22" customFormat="false" ht="12.75" hidden="false" customHeight="false" outlineLevel="0" collapsed="false">
      <c r="A22" s="8"/>
      <c r="B22" s="69" t="s">
        <v>401</v>
      </c>
      <c r="C22" s="70" t="s">
        <v>33</v>
      </c>
      <c r="D22" s="70" t="s">
        <v>269</v>
      </c>
      <c r="E22" s="71" t="s">
        <v>35</v>
      </c>
      <c r="F22" s="7"/>
      <c r="G22" s="7"/>
      <c r="H22" s="7"/>
      <c r="I22" s="7"/>
      <c r="J22" s="8"/>
      <c r="K22" s="7"/>
      <c r="L22" s="7"/>
      <c r="M22" s="7"/>
    </row>
    <row r="23" customFormat="false" ht="12.75" hidden="false" customHeight="false" outlineLevel="0" collapsed="false">
      <c r="A23" s="8"/>
      <c r="B23" s="15" t="s">
        <v>402</v>
      </c>
      <c r="C23" s="14" t="n">
        <v>0.08</v>
      </c>
      <c r="D23" s="14" t="n">
        <v>1.55</v>
      </c>
      <c r="E23" s="14" t="n">
        <v>3.65</v>
      </c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15" t="s">
        <v>403</v>
      </c>
      <c r="C24" s="14" t="n">
        <v>0.08</v>
      </c>
      <c r="D24" s="14" t="n">
        <v>1.55</v>
      </c>
      <c r="E24" s="14" t="n">
        <v>3.65</v>
      </c>
      <c r="F24" s="8"/>
      <c r="G24" s="8"/>
      <c r="H24" s="8"/>
      <c r="I24" s="8"/>
      <c r="J24" s="10"/>
      <c r="K24" s="11"/>
      <c r="L24" s="10"/>
      <c r="M24" s="10"/>
    </row>
    <row r="25" customFormat="false" ht="12.75" hidden="false" customHeight="false" outlineLevel="0" collapsed="false">
      <c r="A25" s="8"/>
      <c r="B25" s="15" t="s">
        <v>404</v>
      </c>
      <c r="C25" s="14" t="n">
        <v>0.08</v>
      </c>
      <c r="D25" s="14" t="n">
        <v>1.55</v>
      </c>
      <c r="E25" s="14" t="n">
        <v>3.65</v>
      </c>
      <c r="F25" s="7"/>
      <c r="G25" s="7"/>
      <c r="H25" s="7"/>
      <c r="I25" s="7"/>
      <c r="J25" s="8"/>
      <c r="K25" s="7"/>
      <c r="L25" s="7"/>
      <c r="M25" s="7"/>
    </row>
    <row r="26" customFormat="false" ht="12.75" hidden="false" customHeight="false" outlineLevel="0" collapsed="false">
      <c r="A26" s="8"/>
      <c r="B26" s="15" t="s">
        <v>405</v>
      </c>
      <c r="C26" s="14" t="n">
        <v>0.08</v>
      </c>
      <c r="D26" s="14" t="n">
        <v>1.55</v>
      </c>
      <c r="E26" s="14" t="n">
        <v>3.65</v>
      </c>
      <c r="F26" s="7"/>
      <c r="G26" s="7"/>
      <c r="H26" s="7"/>
      <c r="I26" s="7"/>
      <c r="J26" s="8"/>
      <c r="K26" s="7"/>
      <c r="L26" s="7"/>
      <c r="M26" s="7"/>
    </row>
    <row r="27" customFormat="false" ht="12.75" hidden="false" customHeight="false" outlineLevel="0" collapsed="false">
      <c r="A27" s="8"/>
      <c r="B27" s="15" t="s">
        <v>406</v>
      </c>
      <c r="C27" s="14" t="n">
        <v>0.08</v>
      </c>
      <c r="D27" s="14" t="n">
        <v>1.55</v>
      </c>
      <c r="E27" s="14" t="n">
        <v>3.65</v>
      </c>
      <c r="F27" s="7"/>
      <c r="G27" s="7"/>
      <c r="H27" s="7"/>
      <c r="I27" s="7"/>
      <c r="J27" s="8"/>
      <c r="K27" s="7"/>
      <c r="L27" s="7"/>
      <c r="M27" s="7"/>
    </row>
    <row r="28" customFormat="false" ht="12.75" hidden="false" customHeight="false" outlineLevel="0" collapsed="false">
      <c r="A28" s="8"/>
      <c r="B28" s="15" t="s">
        <v>407</v>
      </c>
      <c r="C28" s="14" t="n">
        <v>0.08</v>
      </c>
      <c r="D28" s="14" t="n">
        <v>1.55</v>
      </c>
      <c r="E28" s="14" t="n">
        <v>3.65</v>
      </c>
      <c r="F28" s="7"/>
      <c r="G28" s="7"/>
      <c r="H28" s="7"/>
      <c r="I28" s="7"/>
      <c r="J28" s="8"/>
      <c r="K28" s="7"/>
      <c r="L28" s="7"/>
      <c r="M28" s="7"/>
    </row>
    <row r="29" customFormat="false" ht="12.75" hidden="false" customHeight="false" outlineLevel="0" collapsed="false">
      <c r="A29" s="8"/>
      <c r="B29" s="31"/>
      <c r="C29" s="32"/>
      <c r="D29" s="32"/>
      <c r="E29" s="32"/>
      <c r="F29" s="7"/>
      <c r="G29" s="7"/>
      <c r="H29" s="7"/>
      <c r="I29" s="7"/>
      <c r="J29" s="8"/>
      <c r="K29" s="7"/>
      <c r="L29" s="7"/>
      <c r="M29" s="7"/>
    </row>
    <row r="30" customFormat="false" ht="12.75" hidden="false" customHeight="false" outlineLevel="0" collapsed="false">
      <c r="A30" s="8"/>
      <c r="B30" s="69" t="s">
        <v>408</v>
      </c>
      <c r="C30" s="70" t="s">
        <v>33</v>
      </c>
      <c r="D30" s="70" t="s">
        <v>269</v>
      </c>
      <c r="E30" s="71" t="s">
        <v>35</v>
      </c>
      <c r="F30" s="7"/>
      <c r="G30" s="7"/>
      <c r="H30" s="7"/>
      <c r="I30" s="7"/>
      <c r="J30" s="8"/>
      <c r="K30" s="7"/>
      <c r="L30" s="7"/>
      <c r="M30" s="7"/>
    </row>
    <row r="31" customFormat="false" ht="12.75" hidden="false" customHeight="false" outlineLevel="0" collapsed="false">
      <c r="A31" s="8"/>
      <c r="B31" s="72" t="s">
        <v>409</v>
      </c>
      <c r="C31" s="73" t="n">
        <v>0.15</v>
      </c>
      <c r="D31" s="73" t="n">
        <v>2.65</v>
      </c>
      <c r="E31" s="74" t="n">
        <v>5.2</v>
      </c>
      <c r="F31" s="7"/>
      <c r="G31" s="7"/>
      <c r="H31" s="7"/>
      <c r="I31" s="7"/>
      <c r="J31" s="8"/>
      <c r="K31" s="7"/>
      <c r="L31" s="7"/>
      <c r="M31" s="7"/>
    </row>
    <row r="32" customFormat="false" ht="12.75" hidden="false" customHeight="false" outlineLevel="0" collapsed="false">
      <c r="A32" s="8"/>
      <c r="B32" s="15" t="s">
        <v>402</v>
      </c>
      <c r="C32" s="14" t="n">
        <v>0.1</v>
      </c>
      <c r="D32" s="14" t="n">
        <v>1.55</v>
      </c>
      <c r="E32" s="14" t="n">
        <v>3</v>
      </c>
      <c r="F32" s="7"/>
      <c r="G32" s="7"/>
      <c r="H32" s="14" t="s">
        <v>80</v>
      </c>
      <c r="I32" s="7"/>
      <c r="J32" s="8"/>
      <c r="K32" s="7"/>
      <c r="L32" s="7"/>
      <c r="M32" s="7"/>
    </row>
    <row r="33" customFormat="false" ht="12.75" hidden="false" customHeight="false" outlineLevel="0" collapsed="false">
      <c r="A33" s="8"/>
      <c r="B33" s="15" t="s">
        <v>410</v>
      </c>
      <c r="C33" s="14" t="n">
        <v>0.09</v>
      </c>
      <c r="D33" s="14" t="n">
        <v>1.55</v>
      </c>
      <c r="E33" s="14" t="n">
        <v>3</v>
      </c>
      <c r="F33" s="7"/>
      <c r="G33" s="7"/>
      <c r="H33" s="7"/>
      <c r="I33" s="7"/>
      <c r="J33" s="8"/>
      <c r="K33" s="7"/>
      <c r="L33" s="7"/>
      <c r="M33" s="7"/>
    </row>
    <row r="34" customFormat="false" ht="12.75" hidden="false" customHeight="false" outlineLevel="0" collapsed="false">
      <c r="A34" s="8"/>
      <c r="B34" s="15" t="s">
        <v>403</v>
      </c>
      <c r="C34" s="14" t="n">
        <v>0.09</v>
      </c>
      <c r="D34" s="14" t="n">
        <v>1.45</v>
      </c>
      <c r="E34" s="14" t="n">
        <v>2.9</v>
      </c>
      <c r="F34" s="7"/>
      <c r="G34" s="7"/>
      <c r="H34" s="7"/>
      <c r="I34" s="7"/>
      <c r="J34" s="8"/>
      <c r="K34" s="7"/>
      <c r="L34" s="7"/>
      <c r="M34" s="7"/>
    </row>
    <row r="35" customFormat="false" ht="12.75" hidden="false" customHeight="false" outlineLevel="0" collapsed="false">
      <c r="A35" s="8"/>
      <c r="B35" s="15" t="s">
        <v>404</v>
      </c>
      <c r="C35" s="14" t="n">
        <v>0.9</v>
      </c>
      <c r="D35" s="14" t="n">
        <v>1.4</v>
      </c>
      <c r="E35" s="14" t="n">
        <v>2.85</v>
      </c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8"/>
      <c r="B36" s="15" t="s">
        <v>405</v>
      </c>
      <c r="C36" s="14" t="n">
        <v>0.08</v>
      </c>
      <c r="D36" s="14" t="n">
        <v>1.6</v>
      </c>
      <c r="E36" s="14" t="n">
        <v>3.1</v>
      </c>
      <c r="F36" s="8"/>
      <c r="G36" s="8"/>
      <c r="H36" s="8"/>
      <c r="I36" s="8"/>
      <c r="J36" s="10"/>
      <c r="K36" s="11"/>
      <c r="L36" s="10"/>
      <c r="M36" s="10"/>
    </row>
    <row r="37" customFormat="false" ht="12.75" hidden="false" customHeight="false" outlineLevel="0" collapsed="false">
      <c r="A37" s="8"/>
      <c r="B37" s="15" t="s">
        <v>406</v>
      </c>
      <c r="C37" s="14" t="n">
        <v>0.14</v>
      </c>
      <c r="D37" s="14" t="n">
        <v>2.6</v>
      </c>
      <c r="E37" s="14" t="n">
        <v>5.5</v>
      </c>
      <c r="F37" s="7"/>
      <c r="G37" s="7"/>
      <c r="H37" s="7"/>
      <c r="I37" s="7"/>
      <c r="J37" s="8"/>
      <c r="K37" s="7"/>
      <c r="L37" s="7"/>
      <c r="M37" s="7"/>
    </row>
    <row r="38" customFormat="false" ht="12.75" hidden="false" customHeight="false" outlineLevel="0" collapsed="false">
      <c r="A38" s="8"/>
      <c r="B38" s="22"/>
      <c r="C38" s="23"/>
      <c r="D38" s="23"/>
      <c r="E38" s="23"/>
      <c r="F38" s="7"/>
      <c r="G38" s="7"/>
      <c r="H38" s="7"/>
      <c r="I38" s="7"/>
      <c r="J38" s="8"/>
      <c r="K38" s="7"/>
      <c r="L38" s="7"/>
      <c r="M38" s="7"/>
    </row>
    <row r="39" customFormat="false" ht="13.5" hidden="false" customHeight="false" outlineLevel="0" collapsed="false">
      <c r="A39" s="8"/>
      <c r="B39" s="12" t="s">
        <v>411</v>
      </c>
      <c r="C39" s="20" t="s">
        <v>33</v>
      </c>
      <c r="D39" s="20" t="s">
        <v>269</v>
      </c>
      <c r="E39" s="20" t="s">
        <v>35</v>
      </c>
      <c r="F39" s="7"/>
      <c r="G39" s="7"/>
      <c r="H39" s="7"/>
      <c r="I39" s="7"/>
      <c r="J39" s="8"/>
      <c r="K39" s="7"/>
      <c r="L39" s="7"/>
      <c r="M39" s="7"/>
    </row>
    <row r="40" customFormat="false" ht="12.75" hidden="false" customHeight="false" outlineLevel="0" collapsed="false">
      <c r="A40" s="8"/>
      <c r="B40" s="13" t="s">
        <v>412</v>
      </c>
      <c r="C40" s="21" t="n">
        <f aca="false">(TRUNC((D40+0.12)*10))/200</f>
        <v>0.13</v>
      </c>
      <c r="D40" s="21" t="n">
        <v>2.55278350515464</v>
      </c>
      <c r="E40" s="21" t="n">
        <f aca="false">D40*2+0.1</f>
        <v>5.20556701030928</v>
      </c>
      <c r="F40" s="7"/>
      <c r="G40" s="7"/>
      <c r="H40" s="7"/>
      <c r="I40" s="7"/>
      <c r="J40" s="8"/>
      <c r="K40" s="7"/>
      <c r="L40" s="7"/>
      <c r="M40" s="7"/>
    </row>
    <row r="41" customFormat="false" ht="12.75" hidden="false" customHeight="false" outlineLevel="0" collapsed="false">
      <c r="A41" s="8"/>
      <c r="B41" s="15" t="s">
        <v>413</v>
      </c>
      <c r="C41" s="14" t="n">
        <f aca="false">(TRUNC((D41+0.12)*10))/200</f>
        <v>0.13</v>
      </c>
      <c r="D41" s="14" t="n">
        <v>2.55278350515464</v>
      </c>
      <c r="E41" s="14" t="n">
        <f aca="false">D41*2+0.1</f>
        <v>5.20556701030928</v>
      </c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8"/>
      <c r="B42" s="15" t="s">
        <v>414</v>
      </c>
      <c r="C42" s="14" t="n">
        <f aca="false">(TRUNC((D42+0.12)*10))/200</f>
        <v>0.13</v>
      </c>
      <c r="D42" s="14" t="n">
        <v>2.55278350515464</v>
      </c>
      <c r="E42" s="14" t="n">
        <f aca="false">D42*2+0.1</f>
        <v>5.20556701030928</v>
      </c>
      <c r="F42" s="8"/>
      <c r="G42" s="8"/>
      <c r="H42" s="8"/>
      <c r="I42" s="8"/>
      <c r="J42" s="10"/>
      <c r="K42" s="11"/>
      <c r="L42" s="10"/>
      <c r="M42" s="10"/>
    </row>
    <row r="43" customFormat="false" ht="12.75" hidden="false" customHeight="false" outlineLevel="0" collapsed="false">
      <c r="A43" s="8"/>
      <c r="B43" s="15" t="s">
        <v>404</v>
      </c>
      <c r="C43" s="14" t="n">
        <f aca="false">(TRUNC((D43+0.12)*10))/200</f>
        <v>0.155</v>
      </c>
      <c r="D43" s="14" t="n">
        <v>3.06639175257732</v>
      </c>
      <c r="E43" s="14" t="n">
        <f aca="false">D43*2+0.1</f>
        <v>6.23278350515464</v>
      </c>
      <c r="F43" s="7"/>
      <c r="G43" s="7"/>
      <c r="H43" s="7"/>
      <c r="I43" s="7"/>
      <c r="J43" s="8"/>
      <c r="K43" s="7"/>
      <c r="L43" s="7"/>
      <c r="M43" s="7"/>
    </row>
    <row r="44" customFormat="false" ht="12.75" hidden="false" customHeight="false" outlineLevel="0" collapsed="false">
      <c r="B44" s="15" t="s">
        <v>406</v>
      </c>
      <c r="C44" s="14" t="n">
        <f aca="false">(TRUNC((D44+0.12)*10))/200</f>
        <v>0.165</v>
      </c>
      <c r="D44" s="14" t="n">
        <v>3.23113402061856</v>
      </c>
      <c r="E44" s="14" t="n">
        <f aca="false">D44*2+0.1</f>
        <v>6.56226804123711</v>
      </c>
    </row>
    <row r="45" customFormat="false" ht="12.75" hidden="false" customHeight="false" outlineLevel="0" collapsed="false">
      <c r="B45" s="15" t="s">
        <v>407</v>
      </c>
      <c r="C45" s="14" t="n">
        <f aca="false">(TRUNC((D45+0.12)*10))/200</f>
        <v>0.24</v>
      </c>
      <c r="D45" s="14" t="n">
        <v>4.76</v>
      </c>
      <c r="E45" s="14" t="n">
        <v>9.9</v>
      </c>
    </row>
    <row r="46" customFormat="false" ht="12.75" hidden="false" customHeight="false" outlineLevel="0" collapsed="false">
      <c r="B46" s="15" t="s">
        <v>415</v>
      </c>
      <c r="C46" s="14" t="n">
        <f aca="false">(TRUNC((D46+0.12)*10))/200</f>
        <v>0.255</v>
      </c>
      <c r="D46" s="14" t="n">
        <v>5.05</v>
      </c>
      <c r="E46" s="14" t="n">
        <v>10.5</v>
      </c>
    </row>
    <row r="47" customFormat="false" ht="12.75" hidden="false" customHeight="false" outlineLevel="0" collapsed="false">
      <c r="B47" s="15" t="s">
        <v>416</v>
      </c>
      <c r="C47" s="14" t="n">
        <f aca="false">(TRUNC((D47+0.12)*10))/200</f>
        <v>0.27</v>
      </c>
      <c r="D47" s="14" t="n">
        <v>5.3</v>
      </c>
      <c r="E47" s="14" t="n">
        <v>11</v>
      </c>
    </row>
    <row r="49" customFormat="false" ht="12.75" hidden="false" customHeight="false" outlineLevel="0" collapsed="false">
      <c r="B49" s="22"/>
      <c r="C49" s="23"/>
      <c r="D49" s="23"/>
      <c r="E49" s="23"/>
    </row>
    <row r="50" customFormat="false" ht="13.5" hidden="false" customHeight="false" outlineLevel="0" collapsed="false">
      <c r="B50" s="12" t="s">
        <v>417</v>
      </c>
      <c r="C50" s="20" t="s">
        <v>33</v>
      </c>
      <c r="D50" s="20" t="s">
        <v>269</v>
      </c>
      <c r="E50" s="20" t="s">
        <v>35</v>
      </c>
    </row>
    <row r="51" customFormat="false" ht="12.75" hidden="false" customHeight="false" outlineLevel="0" collapsed="false">
      <c r="B51" s="13" t="s">
        <v>418</v>
      </c>
      <c r="C51" s="21" t="n">
        <f aca="false">(TRUNC((D51+0.12)*10))/200</f>
        <v>0.17</v>
      </c>
      <c r="D51" s="21" t="n">
        <v>3.34742268041237</v>
      </c>
      <c r="E51" s="21" t="n">
        <f aca="false">D51*2+0.1</f>
        <v>6.79484536082474</v>
      </c>
    </row>
    <row r="52" customFormat="false" ht="12.75" hidden="false" customHeight="false" outlineLevel="0" collapsed="false">
      <c r="B52" s="15" t="s">
        <v>419</v>
      </c>
      <c r="C52" s="14" t="n">
        <f aca="false">(TRUNC((D52+0.12)*10))/200</f>
        <v>0.17</v>
      </c>
      <c r="D52" s="14" t="n">
        <v>3.34742268041237</v>
      </c>
      <c r="E52" s="14" t="n">
        <f aca="false">D52*2+0.1</f>
        <v>6.79484536082474</v>
      </c>
    </row>
    <row r="53" customFormat="false" ht="12.75" hidden="false" customHeight="false" outlineLevel="0" collapsed="false">
      <c r="B53" s="15" t="s">
        <v>420</v>
      </c>
      <c r="C53" s="14" t="n">
        <f aca="false">(TRUNC((D53+0.12)*10))/200</f>
        <v>0.185</v>
      </c>
      <c r="D53" s="14" t="n">
        <v>3.63814432989691</v>
      </c>
      <c r="E53" s="14" t="n">
        <f aca="false">D53*2+0.1</f>
        <v>7.37628865979381</v>
      </c>
    </row>
    <row r="54" customFormat="false" ht="12.75" hidden="false" customHeight="false" outlineLevel="0" collapsed="false">
      <c r="B54" s="15" t="s">
        <v>421</v>
      </c>
      <c r="C54" s="14" t="n">
        <f aca="false">(TRUNC((D54+0.12)*10))/200</f>
        <v>0.34</v>
      </c>
      <c r="D54" s="14" t="n">
        <v>6.76340206185567</v>
      </c>
      <c r="E54" s="14" t="n">
        <f aca="false">D54*2+0.1</f>
        <v>13.6268041237113</v>
      </c>
    </row>
    <row r="55" customFormat="false" ht="12.75" hidden="false" customHeight="false" outlineLevel="0" collapsed="false">
      <c r="B55" s="31"/>
      <c r="C55" s="32"/>
      <c r="D55" s="32"/>
      <c r="E55" s="32"/>
    </row>
    <row r="56" customFormat="false" ht="12.75" hidden="false" customHeight="false" outlineLevel="0" collapsed="false">
      <c r="B56" s="75" t="s">
        <v>422</v>
      </c>
      <c r="C56" s="76" t="s">
        <v>33</v>
      </c>
      <c r="D56" s="76" t="s">
        <v>269</v>
      </c>
      <c r="E56" s="76" t="s">
        <v>35</v>
      </c>
    </row>
    <row r="57" customFormat="false" ht="12.75" hidden="false" customHeight="false" outlineLevel="0" collapsed="false">
      <c r="B57" s="15" t="s">
        <v>423</v>
      </c>
      <c r="C57" s="14" t="n">
        <v>0</v>
      </c>
      <c r="D57" s="14" t="n">
        <v>2</v>
      </c>
      <c r="E57" s="14" t="n">
        <v>4.5</v>
      </c>
    </row>
    <row r="58" customFormat="false" ht="12.75" hidden="false" customHeight="false" outlineLevel="0" collapsed="false">
      <c r="B58" s="15" t="s">
        <v>424</v>
      </c>
      <c r="C58" s="77" t="n">
        <v>0</v>
      </c>
      <c r="D58" s="77" t="n">
        <v>1.9</v>
      </c>
      <c r="E58" s="77" t="n">
        <v>4</v>
      </c>
    </row>
    <row r="59" customFormat="false" ht="12.75" hidden="false" customHeight="false" outlineLevel="0" collapsed="false">
      <c r="B59" s="15" t="s">
        <v>425</v>
      </c>
      <c r="C59" s="77" t="n">
        <v>0</v>
      </c>
      <c r="D59" s="77" t="n">
        <v>1.9</v>
      </c>
      <c r="E59" s="77" t="n">
        <v>4</v>
      </c>
    </row>
    <row r="60" customFormat="false" ht="12.75" hidden="false" customHeight="false" outlineLevel="0" collapsed="false">
      <c r="B60" s="78" t="s">
        <v>426</v>
      </c>
      <c r="C60" s="77" t="n">
        <v>0</v>
      </c>
      <c r="D60" s="77" t="n">
        <v>1.9</v>
      </c>
      <c r="E60" s="77" t="n">
        <v>4</v>
      </c>
    </row>
    <row r="61" customFormat="false" ht="12.75" hidden="false" customHeight="false" outlineLevel="0" collapsed="false">
      <c r="B61" s="78" t="s">
        <v>427</v>
      </c>
      <c r="C61" s="77" t="n">
        <v>0</v>
      </c>
      <c r="D61" s="77" t="n">
        <v>1.8</v>
      </c>
      <c r="E61" s="77" t="n">
        <v>4</v>
      </c>
    </row>
    <row r="62" customFormat="false" ht="12.75" hidden="false" customHeight="false" outlineLevel="0" collapsed="false">
      <c r="B62" s="78" t="s">
        <v>428</v>
      </c>
      <c r="C62" s="77" t="n">
        <v>0</v>
      </c>
      <c r="D62" s="77" t="n">
        <v>1.8</v>
      </c>
      <c r="E62" s="77" t="n">
        <v>4</v>
      </c>
    </row>
    <row r="63" customFormat="false" ht="12.75" hidden="false" customHeight="false" outlineLevel="0" collapsed="false">
      <c r="B63" s="78" t="s">
        <v>429</v>
      </c>
      <c r="C63" s="77" t="n">
        <v>0</v>
      </c>
      <c r="D63" s="77" t="n">
        <v>1.7</v>
      </c>
      <c r="E63" s="77" t="n">
        <v>4</v>
      </c>
    </row>
    <row r="64" customFormat="false" ht="12.75" hidden="false" customHeight="false" outlineLevel="0" collapsed="false">
      <c r="B64" s="78" t="s">
        <v>430</v>
      </c>
      <c r="C64" s="77" t="n">
        <v>0</v>
      </c>
      <c r="D64" s="77" t="n">
        <v>2.15</v>
      </c>
      <c r="E64" s="77" t="n">
        <v>5</v>
      </c>
    </row>
    <row r="65" customFormat="false" ht="12.75" hidden="false" customHeight="false" outlineLevel="0" collapsed="false">
      <c r="B65" s="78" t="s">
        <v>431</v>
      </c>
      <c r="C65" s="77" t="n">
        <v>0</v>
      </c>
      <c r="D65" s="77" t="n">
        <v>3.85</v>
      </c>
      <c r="E65" s="77" t="n">
        <v>9</v>
      </c>
    </row>
    <row r="66" customFormat="false" ht="12.75" hidden="false" customHeight="false" outlineLevel="0" collapsed="false">
      <c r="B66" s="79"/>
      <c r="C66" s="33"/>
      <c r="D66" s="33"/>
      <c r="E66" s="33"/>
    </row>
    <row r="67" customFormat="false" ht="12.75" hidden="false" customHeight="false" outlineLevel="0" collapsed="false">
      <c r="B67" s="79"/>
      <c r="C67" s="33"/>
      <c r="D67" s="33"/>
      <c r="E67" s="33"/>
    </row>
    <row r="68" customFormat="false" ht="12.75" hidden="false" customHeight="false" outlineLevel="0" collapsed="false">
      <c r="B68" s="80" t="s">
        <v>432</v>
      </c>
      <c r="C68" s="81" t="s">
        <v>33</v>
      </c>
      <c r="D68" s="81" t="s">
        <v>433</v>
      </c>
      <c r="E68" s="81" t="s">
        <v>376</v>
      </c>
    </row>
    <row r="69" customFormat="false" ht="12.75" hidden="false" customHeight="false" outlineLevel="0" collapsed="false">
      <c r="B69" s="78" t="s">
        <v>434</v>
      </c>
      <c r="C69" s="77" t="n">
        <v>0</v>
      </c>
      <c r="D69" s="77" t="n">
        <v>2.7</v>
      </c>
      <c r="E69" s="77" t="n">
        <v>5</v>
      </c>
    </row>
    <row r="70" customFormat="false" ht="12.75" hidden="false" customHeight="false" outlineLevel="0" collapsed="false">
      <c r="B70" s="78" t="s">
        <v>410</v>
      </c>
      <c r="C70" s="77" t="n">
        <v>0</v>
      </c>
      <c r="D70" s="77" t="n">
        <v>1.9</v>
      </c>
      <c r="E70" s="77" t="n">
        <v>4</v>
      </c>
    </row>
    <row r="71" customFormat="false" ht="12.75" hidden="false" customHeight="false" outlineLevel="0" collapsed="false">
      <c r="B71" s="79"/>
      <c r="C71" s="33"/>
      <c r="D71" s="33"/>
      <c r="E71" s="33"/>
    </row>
    <row r="72" customFormat="false" ht="12.75" hidden="false" customHeight="false" outlineLevel="0" collapsed="false">
      <c r="B72" s="79"/>
      <c r="C72" s="33"/>
      <c r="D72" s="33"/>
      <c r="E72" s="33"/>
    </row>
    <row r="73" customFormat="false" ht="12.75" hidden="false" customHeight="false" outlineLevel="0" collapsed="false">
      <c r="B73" s="80" t="s">
        <v>435</v>
      </c>
      <c r="C73" s="81"/>
      <c r="D73" s="81" t="s">
        <v>433</v>
      </c>
      <c r="E73" s="81" t="s">
        <v>376</v>
      </c>
    </row>
    <row r="74" customFormat="false" ht="12.75" hidden="false" customHeight="false" outlineLevel="0" collapsed="false">
      <c r="B74" s="78" t="s">
        <v>436</v>
      </c>
      <c r="C74" s="77" t="n">
        <v>0</v>
      </c>
      <c r="D74" s="77" t="n">
        <v>5</v>
      </c>
      <c r="E74" s="77" t="n">
        <v>11</v>
      </c>
    </row>
    <row r="75" customFormat="false" ht="12.75" hidden="false" customHeight="false" outlineLevel="0" collapsed="false">
      <c r="B75" s="78" t="s">
        <v>437</v>
      </c>
      <c r="C75" s="77" t="n">
        <v>0</v>
      </c>
      <c r="D75" s="77" t="n">
        <v>3</v>
      </c>
      <c r="E75" s="77" t="n">
        <v>6.75</v>
      </c>
    </row>
    <row r="76" customFormat="false" ht="12.75" hidden="false" customHeight="false" outlineLevel="0" collapsed="false">
      <c r="B76" s="78" t="s">
        <v>438</v>
      </c>
      <c r="C76" s="77" t="n">
        <v>0</v>
      </c>
      <c r="D76" s="77" t="n">
        <v>3</v>
      </c>
      <c r="E76" s="77" t="n">
        <v>6.75</v>
      </c>
    </row>
    <row r="77" customFormat="false" ht="12.75" hidden="false" customHeight="false" outlineLevel="0" collapsed="false">
      <c r="B77" s="78" t="s">
        <v>439</v>
      </c>
      <c r="C77" s="77" t="n">
        <v>0</v>
      </c>
      <c r="D77" s="77" t="n">
        <v>3</v>
      </c>
      <c r="E77" s="77" t="n">
        <v>6.75</v>
      </c>
    </row>
    <row r="78" customFormat="false" ht="12.75" hidden="false" customHeight="false" outlineLevel="0" collapsed="false">
      <c r="B78" s="78" t="s">
        <v>440</v>
      </c>
      <c r="C78" s="77" t="n">
        <v>0</v>
      </c>
      <c r="D78" s="77" t="n">
        <v>3.5</v>
      </c>
      <c r="E78" s="77" t="n">
        <v>8</v>
      </c>
    </row>
    <row r="79" customFormat="false" ht="12.75" hidden="false" customHeight="false" outlineLevel="0" collapsed="false">
      <c r="B79" s="78" t="s">
        <v>441</v>
      </c>
      <c r="C79" s="77" t="n">
        <v>0</v>
      </c>
      <c r="D79" s="77" t="n">
        <v>5</v>
      </c>
      <c r="E79" s="77" t="n">
        <v>11</v>
      </c>
    </row>
    <row r="80" customFormat="false" ht="12.75" hidden="false" customHeight="false" outlineLevel="0" collapsed="false">
      <c r="B80" s="15" t="s">
        <v>442</v>
      </c>
      <c r="C80" s="77" t="n">
        <v>0</v>
      </c>
      <c r="D80" s="77" t="n">
        <v>6</v>
      </c>
      <c r="E80" s="77" t="n">
        <v>11</v>
      </c>
    </row>
    <row r="81" customFormat="false" ht="12.75" hidden="false" customHeight="false" outlineLevel="0" collapsed="false">
      <c r="B81" s="8"/>
      <c r="C81" s="7"/>
      <c r="D81" s="7"/>
      <c r="E81" s="7"/>
    </row>
    <row r="82" customFormat="false" ht="13.5" hidden="false" customHeight="false" outlineLevel="0" collapsed="false">
      <c r="B82" s="12" t="s">
        <v>443</v>
      </c>
      <c r="C82" s="20" t="s">
        <v>33</v>
      </c>
      <c r="D82" s="20" t="s">
        <v>269</v>
      </c>
      <c r="E82" s="20" t="s">
        <v>35</v>
      </c>
    </row>
    <row r="83" customFormat="false" ht="12.75" hidden="false" customHeight="false" outlineLevel="0" collapsed="false">
      <c r="B83" s="13" t="s">
        <v>444</v>
      </c>
      <c r="C83" s="21" t="n">
        <f aca="false">(TRUNC((D83+0.12)*10))/200</f>
        <v>0.33</v>
      </c>
      <c r="D83" s="21" t="n">
        <v>6.51</v>
      </c>
      <c r="E83" s="21" t="n">
        <f aca="false">D83*2+0.1</f>
        <v>13.12</v>
      </c>
    </row>
    <row r="84" customFormat="false" ht="12.75" hidden="false" customHeight="false" outlineLevel="0" collapsed="false">
      <c r="B84" s="15" t="s">
        <v>445</v>
      </c>
      <c r="C84" s="14" t="n">
        <f aca="false">(TRUNC((D84+0.12)*10))/200</f>
        <v>0.495</v>
      </c>
      <c r="D84" s="14" t="n">
        <v>9.8</v>
      </c>
      <c r="E84" s="14" t="n">
        <f aca="false">D84*2+0.1</f>
        <v>19.7</v>
      </c>
    </row>
    <row r="89" customFormat="false" ht="12.75" hidden="false" customHeight="false" outlineLevel="0" collapsed="false">
      <c r="B89" s="1" t="s">
        <v>10</v>
      </c>
      <c r="C89" s="1"/>
      <c r="D89" s="1"/>
      <c r="E89" s="1"/>
    </row>
    <row r="90" customFormat="false" ht="12.75" hidden="false" customHeight="false" outlineLevel="0" collapsed="false">
      <c r="B90" s="1" t="s">
        <v>11</v>
      </c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B92" s="1" t="s">
        <v>13</v>
      </c>
      <c r="C92" s="1"/>
      <c r="D92" s="1"/>
      <c r="E92" s="1"/>
    </row>
    <row r="93" customFormat="false" ht="12.75" hidden="false" customHeight="false" outlineLevel="0" collapsed="false">
      <c r="B93" s="1" t="s">
        <v>14</v>
      </c>
      <c r="C93" s="1"/>
      <c r="D93" s="1"/>
      <c r="E93" s="1"/>
    </row>
    <row r="94" customFormat="false" ht="12.75" hidden="false" customHeight="false" outlineLevel="0" collapsed="false">
      <c r="B94" s="1" t="s">
        <v>15</v>
      </c>
      <c r="C94" s="1"/>
      <c r="D94" s="1"/>
      <c r="E94" s="1"/>
    </row>
    <row r="95" customFormat="false" ht="12.75" hidden="false" customHeight="false" outlineLevel="0" collapsed="false">
      <c r="B95" s="1" t="s">
        <v>17</v>
      </c>
      <c r="C95" s="1"/>
      <c r="D95" s="1"/>
      <c r="E95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1.85"/>
    <col collapsed="false" customWidth="true" hidden="false" outlineLevel="0" max="3" min="3" style="5" width="7.7"/>
    <col collapsed="false" customWidth="true" hidden="false" outlineLevel="0" max="4" min="4" style="5" width="10.99"/>
    <col collapsed="false" customWidth="true" hidden="false" outlineLevel="0" max="6" min="6" style="1" width="33.7"/>
    <col collapsed="false" customWidth="true" hidden="false" outlineLevel="0" max="10" min="10" style="1" width="26.28"/>
  </cols>
  <sheetData>
    <row r="1" customFormat="false" ht="12.75" hidden="false" customHeight="false" outlineLevel="0" collapsed="false">
      <c r="A1" s="18" t="n">
        <v>40974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8" t="s">
        <v>389</v>
      </c>
      <c r="B3" s="1" t="s">
        <v>446</v>
      </c>
      <c r="E3" s="8"/>
      <c r="F3" s="7"/>
      <c r="G3" s="7"/>
      <c r="H3" s="7"/>
      <c r="I3" s="7"/>
      <c r="J3" s="8"/>
      <c r="K3" s="8"/>
      <c r="L3" s="8"/>
    </row>
    <row r="4" customFormat="false" ht="12.75" hidden="false" customHeight="false" outlineLevel="0" collapsed="false">
      <c r="A4" s="8"/>
      <c r="B4" s="8"/>
      <c r="C4" s="7"/>
      <c r="D4" s="7"/>
      <c r="E4" s="8"/>
      <c r="F4" s="7"/>
      <c r="G4" s="7"/>
      <c r="H4" s="7"/>
      <c r="I4" s="7"/>
      <c r="J4" s="10"/>
      <c r="K4" s="11"/>
      <c r="L4" s="10"/>
    </row>
    <row r="5" customFormat="false" ht="13.5" hidden="false" customHeight="false" outlineLevel="0" collapsed="false">
      <c r="A5" s="8"/>
      <c r="B5" s="37" t="s">
        <v>447</v>
      </c>
      <c r="C5" s="38" t="s">
        <v>33</v>
      </c>
      <c r="D5" s="38" t="s">
        <v>84</v>
      </c>
      <c r="E5" s="82"/>
      <c r="F5" s="7"/>
      <c r="G5" s="7"/>
      <c r="H5" s="7"/>
      <c r="I5" s="7"/>
      <c r="J5" s="8"/>
      <c r="K5" s="7"/>
      <c r="L5" s="7"/>
    </row>
    <row r="6" customFormat="false" ht="12.75" hidden="false" customHeight="false" outlineLevel="0" collapsed="false">
      <c r="A6" s="8"/>
      <c r="B6" s="41" t="s">
        <v>165</v>
      </c>
      <c r="C6" s="42" t="n">
        <v>0.26</v>
      </c>
      <c r="D6" s="42" t="n">
        <v>2.5</v>
      </c>
      <c r="E6" s="82"/>
      <c r="F6" s="7"/>
      <c r="G6" s="7"/>
      <c r="H6" s="7"/>
      <c r="I6" s="7"/>
      <c r="J6" s="8"/>
      <c r="K6" s="7"/>
      <c r="L6" s="7"/>
    </row>
    <row r="7" customFormat="false" ht="12.75" hidden="false" customHeight="false" outlineLevel="0" collapsed="false">
      <c r="A7" s="8"/>
      <c r="B7" s="41" t="s">
        <v>197</v>
      </c>
      <c r="C7" s="42" t="n">
        <v>0.27</v>
      </c>
      <c r="D7" s="42" t="n">
        <v>2.5</v>
      </c>
      <c r="E7" s="82"/>
      <c r="F7" s="7"/>
      <c r="G7" s="7"/>
      <c r="H7" s="7"/>
      <c r="I7" s="7"/>
      <c r="J7" s="8"/>
      <c r="K7" s="7"/>
      <c r="L7" s="7"/>
    </row>
    <row r="8" customFormat="false" ht="12.75" hidden="false" customHeight="false" outlineLevel="0" collapsed="false">
      <c r="A8" s="8"/>
      <c r="B8" s="41" t="s">
        <v>37</v>
      </c>
      <c r="C8" s="42" t="n">
        <v>0.32</v>
      </c>
      <c r="D8" s="42" t="n">
        <v>3.15</v>
      </c>
      <c r="E8" s="82"/>
      <c r="F8" s="7"/>
      <c r="G8" s="7"/>
      <c r="H8" s="7"/>
      <c r="I8" s="7"/>
      <c r="J8" s="8"/>
      <c r="K8" s="7"/>
      <c r="L8" s="7"/>
    </row>
    <row r="9" customFormat="false" ht="12.75" hidden="false" customHeight="false" outlineLevel="0" collapsed="false">
      <c r="A9" s="8"/>
      <c r="B9" s="43" t="s">
        <v>38</v>
      </c>
      <c r="C9" s="44" t="n">
        <v>0.25</v>
      </c>
      <c r="D9" s="44" t="n">
        <v>2.3</v>
      </c>
      <c r="E9" s="82"/>
      <c r="F9" s="7"/>
      <c r="G9" s="7"/>
      <c r="H9" s="7"/>
      <c r="I9" s="7"/>
      <c r="J9" s="8"/>
      <c r="K9" s="7"/>
      <c r="L9" s="7"/>
    </row>
    <row r="10" customFormat="false" ht="12.75" hidden="false" customHeight="false" outlineLevel="0" collapsed="false">
      <c r="A10" s="8"/>
      <c r="B10" s="43" t="s">
        <v>170</v>
      </c>
      <c r="C10" s="44" t="n">
        <f aca="false">(TRUNC((D10+0.12)*10))/100</f>
        <v>0.25</v>
      </c>
      <c r="D10" s="44" t="n">
        <v>2.41469072164948</v>
      </c>
      <c r="E10" s="82"/>
      <c r="F10" s="7"/>
      <c r="G10" s="7"/>
      <c r="H10" s="7"/>
      <c r="I10" s="7"/>
      <c r="J10" s="8"/>
      <c r="K10" s="7"/>
      <c r="L10" s="7"/>
    </row>
    <row r="11" customFormat="false" ht="12.75" hidden="false" customHeight="false" outlineLevel="0" collapsed="false">
      <c r="A11" s="8"/>
      <c r="B11" s="43" t="s">
        <v>157</v>
      </c>
      <c r="C11" s="44" t="n">
        <f aca="false">(TRUNC((D11+0.12)*10))/100</f>
        <v>0.32</v>
      </c>
      <c r="D11" s="44" t="n">
        <v>3.11726804123711</v>
      </c>
      <c r="E11" s="82"/>
      <c r="F11" s="7"/>
      <c r="G11" s="7"/>
      <c r="H11" s="7"/>
      <c r="I11" s="7"/>
      <c r="J11" s="8"/>
      <c r="K11" s="7"/>
      <c r="L11" s="7"/>
    </row>
    <row r="12" customFormat="false" ht="12.75" hidden="false" customHeight="false" outlineLevel="0" collapsed="false">
      <c r="A12" s="8"/>
      <c r="B12" s="43" t="s">
        <v>48</v>
      </c>
      <c r="C12" s="44" t="n">
        <f aca="false">(TRUNC((D12+0.12)*10))/100</f>
        <v>0.43</v>
      </c>
      <c r="D12" s="44" t="n">
        <v>4.18324742268041</v>
      </c>
      <c r="E12" s="82"/>
      <c r="F12" s="8"/>
      <c r="G12" s="8"/>
      <c r="H12" s="8"/>
      <c r="I12" s="8"/>
      <c r="J12" s="8"/>
      <c r="K12" s="7"/>
      <c r="L12" s="8"/>
    </row>
    <row r="13" customFormat="false" ht="12.75" hidden="false" customHeight="false" outlineLevel="0" collapsed="false">
      <c r="A13" s="8"/>
      <c r="B13" s="43" t="s">
        <v>55</v>
      </c>
      <c r="C13" s="44" t="n">
        <f aca="false">(TRUNC((D13+0.12)*10))/100</f>
        <v>0.4</v>
      </c>
      <c r="D13" s="44" t="n">
        <v>3.89252577319588</v>
      </c>
      <c r="E13" s="82"/>
      <c r="F13" s="7"/>
      <c r="G13" s="7"/>
      <c r="H13" s="7"/>
      <c r="I13" s="7"/>
      <c r="J13" s="8"/>
      <c r="K13" s="7"/>
      <c r="L13" s="7"/>
    </row>
    <row r="14" customFormat="false" ht="12.75" hidden="false" customHeight="false" outlineLevel="0" collapsed="false">
      <c r="A14" s="8"/>
      <c r="B14" s="43" t="s">
        <v>56</v>
      </c>
      <c r="C14" s="44" t="n">
        <v>0.48</v>
      </c>
      <c r="D14" s="44" t="n">
        <v>4.5</v>
      </c>
      <c r="E14" s="82"/>
      <c r="F14" s="7"/>
      <c r="G14" s="7"/>
      <c r="H14" s="7"/>
      <c r="I14" s="7"/>
      <c r="J14" s="8"/>
      <c r="K14" s="7"/>
      <c r="L14" s="7"/>
    </row>
    <row r="15" customFormat="false" ht="12.75" hidden="false" customHeight="false" outlineLevel="0" collapsed="false">
      <c r="A15" s="8"/>
      <c r="B15" s="43" t="s">
        <v>57</v>
      </c>
      <c r="C15" s="44" t="n">
        <v>0.55</v>
      </c>
      <c r="D15" s="44" t="n">
        <v>5</v>
      </c>
      <c r="E15" s="82"/>
      <c r="F15" s="8"/>
      <c r="G15" s="8"/>
      <c r="H15" s="8"/>
      <c r="I15" s="8"/>
      <c r="J15" s="8"/>
      <c r="K15" s="7"/>
      <c r="L15" s="8"/>
    </row>
    <row r="16" customFormat="false" ht="12.75" hidden="false" customHeight="false" outlineLevel="0" collapsed="false">
      <c r="A16" s="8"/>
      <c r="B16" s="47"/>
      <c r="C16" s="48"/>
      <c r="D16" s="48"/>
      <c r="E16" s="82"/>
      <c r="F16" s="7"/>
      <c r="G16" s="7"/>
      <c r="H16" s="7"/>
      <c r="I16" s="7"/>
      <c r="J16" s="8"/>
      <c r="K16" s="7"/>
      <c r="L16" s="7"/>
    </row>
    <row r="17" customFormat="false" ht="12.75" hidden="false" customHeight="false" outlineLevel="0" collapsed="false">
      <c r="A17" s="8"/>
      <c r="B17" s="43" t="s">
        <v>448</v>
      </c>
      <c r="C17" s="44" t="n">
        <f aca="false">(TRUNC((D17+0.12)*10))/100</f>
        <v>0.4</v>
      </c>
      <c r="D17" s="44" t="n">
        <v>3.89252577319588</v>
      </c>
      <c r="E17" s="82"/>
      <c r="F17" s="7"/>
      <c r="G17" s="7"/>
      <c r="H17" s="7"/>
      <c r="I17" s="7"/>
      <c r="J17" s="8"/>
      <c r="K17" s="7"/>
      <c r="L17" s="7"/>
    </row>
    <row r="18" customFormat="false" ht="12.75" hidden="false" customHeight="false" outlineLevel="0" collapsed="false">
      <c r="A18" s="8"/>
      <c r="B18" s="41" t="s">
        <v>449</v>
      </c>
      <c r="C18" s="42" t="n">
        <f aca="false">(TRUNC((D18+0.12)*10))/100</f>
        <v>0.44</v>
      </c>
      <c r="D18" s="42" t="n">
        <v>4.35283505154639</v>
      </c>
      <c r="E18" s="82"/>
      <c r="F18" s="8"/>
      <c r="G18" s="8"/>
      <c r="H18" s="8"/>
      <c r="I18" s="8"/>
      <c r="J18" s="8"/>
      <c r="K18" s="7"/>
      <c r="L18" s="8"/>
    </row>
    <row r="19" customFormat="false" ht="12.75" hidden="false" customHeight="false" outlineLevel="0" collapsed="false">
      <c r="A19" s="8"/>
      <c r="B19" s="47"/>
      <c r="C19" s="48"/>
      <c r="D19" s="48"/>
      <c r="E19" s="82"/>
      <c r="F19" s="7"/>
      <c r="G19" s="31"/>
      <c r="H19" s="32"/>
      <c r="I19" s="32"/>
      <c r="J19" s="8"/>
      <c r="K19" s="7"/>
      <c r="L19" s="7"/>
    </row>
    <row r="20" customFormat="false" ht="12.75" hidden="false" customHeight="false" outlineLevel="0" collapsed="false">
      <c r="A20" s="8"/>
      <c r="B20" s="43" t="s">
        <v>450</v>
      </c>
      <c r="C20" s="44" t="n">
        <f aca="false">(TRUNC((D20+0.12)*10))/100</f>
        <v>0.4</v>
      </c>
      <c r="D20" s="44" t="n">
        <v>3.89252577319588</v>
      </c>
      <c r="E20" s="82"/>
      <c r="F20" s="7"/>
      <c r="G20" s="31"/>
      <c r="H20" s="32"/>
      <c r="I20" s="32"/>
      <c r="J20" s="8"/>
      <c r="K20" s="7"/>
      <c r="L20" s="7"/>
    </row>
    <row r="21" customFormat="false" ht="12.75" hidden="false" customHeight="false" outlineLevel="0" collapsed="false">
      <c r="A21" s="8"/>
      <c r="B21" s="43" t="s">
        <v>451</v>
      </c>
      <c r="C21" s="44" t="n">
        <f aca="false">(TRUNC((D21+0.12)*10))/100</f>
        <v>0.47</v>
      </c>
      <c r="D21" s="44" t="n">
        <v>4.65567010309279</v>
      </c>
      <c r="E21" s="82"/>
      <c r="F21" s="7"/>
      <c r="G21" s="31"/>
      <c r="H21" s="32"/>
      <c r="I21" s="32"/>
      <c r="J21" s="8"/>
      <c r="K21" s="7"/>
      <c r="L21" s="7"/>
    </row>
    <row r="22" customFormat="false" ht="12.75" hidden="false" customHeight="false" outlineLevel="0" collapsed="false">
      <c r="A22" s="8"/>
      <c r="B22" s="47"/>
      <c r="C22" s="48"/>
      <c r="D22" s="48"/>
      <c r="E22" s="82"/>
      <c r="F22" s="7"/>
      <c r="G22" s="31"/>
      <c r="H22" s="32"/>
      <c r="I22" s="32"/>
      <c r="J22" s="8"/>
      <c r="K22" s="7"/>
      <c r="L22" s="7"/>
    </row>
    <row r="23" customFormat="false" ht="12.75" hidden="false" customHeight="false" outlineLevel="0" collapsed="false">
      <c r="A23" s="8"/>
      <c r="B23" s="43" t="s">
        <v>371</v>
      </c>
      <c r="C23" s="44" t="n">
        <v>0.35</v>
      </c>
      <c r="D23" s="44" t="n">
        <v>3.1</v>
      </c>
      <c r="E23" s="82"/>
      <c r="F23" s="7"/>
      <c r="G23" s="31"/>
      <c r="H23" s="32"/>
      <c r="I23" s="32"/>
      <c r="J23" s="8"/>
      <c r="K23" s="7"/>
      <c r="L23" s="7"/>
    </row>
    <row r="24" customFormat="false" ht="12.75" hidden="false" customHeight="false" outlineLevel="0" collapsed="false">
      <c r="A24" s="8"/>
      <c r="B24" s="43" t="s">
        <v>452</v>
      </c>
      <c r="C24" s="44" t="n">
        <v>0.35</v>
      </c>
      <c r="D24" s="44" t="n">
        <v>3.35</v>
      </c>
      <c r="E24" s="82"/>
      <c r="F24" s="7"/>
      <c r="G24" s="31"/>
      <c r="H24" s="32"/>
      <c r="I24" s="32"/>
      <c r="J24" s="8"/>
      <c r="K24" s="7"/>
      <c r="L24" s="7"/>
    </row>
    <row r="25" customFormat="false" ht="12.75" hidden="false" customHeight="false" outlineLevel="0" collapsed="false">
      <c r="A25" s="8"/>
      <c r="B25" s="43" t="s">
        <v>329</v>
      </c>
      <c r="C25" s="44" t="n">
        <v>0.35</v>
      </c>
      <c r="D25" s="44" t="n">
        <v>3.1</v>
      </c>
      <c r="E25" s="82"/>
      <c r="F25" s="7"/>
      <c r="G25" s="31"/>
      <c r="H25" s="32"/>
      <c r="I25" s="32"/>
      <c r="J25" s="8"/>
      <c r="K25" s="7"/>
      <c r="L25" s="7"/>
    </row>
    <row r="26" customFormat="false" ht="12.75" hidden="false" customHeight="false" outlineLevel="0" collapsed="false">
      <c r="A26" s="8"/>
      <c r="B26" s="43" t="s">
        <v>453</v>
      </c>
      <c r="C26" s="44" t="n">
        <v>0.38</v>
      </c>
      <c r="D26" s="44" t="n">
        <v>3.2</v>
      </c>
      <c r="E26" s="82"/>
      <c r="F26" s="7"/>
      <c r="G26" s="31"/>
      <c r="H26" s="32"/>
      <c r="I26" s="32"/>
      <c r="J26" s="8"/>
      <c r="K26" s="7"/>
      <c r="L26" s="7"/>
    </row>
    <row r="27" customFormat="false" ht="12.75" hidden="false" customHeight="false" outlineLevel="0" collapsed="false">
      <c r="A27" s="8"/>
      <c r="B27" s="43" t="s">
        <v>330</v>
      </c>
      <c r="C27" s="44" t="n">
        <v>0.37</v>
      </c>
      <c r="D27" s="44" t="n">
        <v>3.3</v>
      </c>
      <c r="E27" s="82"/>
      <c r="F27" s="7"/>
      <c r="G27" s="31"/>
      <c r="H27" s="32"/>
      <c r="I27" s="32"/>
      <c r="J27" s="8"/>
      <c r="K27" s="7"/>
      <c r="L27" s="7"/>
    </row>
    <row r="28" customFormat="false" ht="12.75" hidden="false" customHeight="false" outlineLevel="0" collapsed="false">
      <c r="A28" s="8"/>
      <c r="B28" s="43" t="s">
        <v>454</v>
      </c>
      <c r="C28" s="44" t="n">
        <v>0.38</v>
      </c>
      <c r="D28" s="44" t="n">
        <v>3.4</v>
      </c>
      <c r="E28" s="82"/>
      <c r="F28" s="7"/>
      <c r="G28" s="31"/>
      <c r="H28" s="32"/>
      <c r="I28" s="32"/>
      <c r="J28" s="8"/>
      <c r="K28" s="7"/>
      <c r="L28" s="7"/>
    </row>
    <row r="29" customFormat="false" ht="12.75" hidden="false" customHeight="false" outlineLevel="0" collapsed="false">
      <c r="A29" s="8"/>
      <c r="B29" s="43" t="s">
        <v>455</v>
      </c>
      <c r="C29" s="44" t="n">
        <v>0.43</v>
      </c>
      <c r="D29" s="44" t="n">
        <v>4</v>
      </c>
      <c r="E29" s="82"/>
      <c r="F29" s="7"/>
      <c r="G29" s="31"/>
      <c r="H29" s="32"/>
      <c r="I29" s="32"/>
      <c r="J29" s="8"/>
      <c r="K29" s="7"/>
      <c r="L29" s="7"/>
    </row>
    <row r="30" customFormat="false" ht="12.75" hidden="false" customHeight="false" outlineLevel="0" collapsed="false">
      <c r="A30" s="8"/>
      <c r="B30" s="43" t="s">
        <v>373</v>
      </c>
      <c r="C30" s="44" t="n">
        <v>0.42</v>
      </c>
      <c r="D30" s="44" t="n">
        <v>3.8</v>
      </c>
      <c r="E30" s="82"/>
      <c r="F30" s="7"/>
      <c r="G30" s="31"/>
      <c r="H30" s="32"/>
      <c r="I30" s="32"/>
      <c r="J30" s="8"/>
      <c r="K30" s="7"/>
      <c r="L30" s="7"/>
    </row>
    <row r="31" customFormat="false" ht="12.75" hidden="false" customHeight="false" outlineLevel="0" collapsed="false">
      <c r="A31" s="8"/>
      <c r="B31" s="43" t="s">
        <v>456</v>
      </c>
      <c r="C31" s="44" t="n">
        <v>0.34</v>
      </c>
      <c r="D31" s="44" t="n">
        <v>3</v>
      </c>
      <c r="E31" s="82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B32" s="43" t="s">
        <v>457</v>
      </c>
      <c r="C32" s="44" t="n">
        <v>0.37</v>
      </c>
      <c r="D32" s="44" t="n">
        <v>3.3</v>
      </c>
      <c r="E32" s="82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43" t="s">
        <v>458</v>
      </c>
      <c r="C33" s="44" t="n">
        <v>0.38</v>
      </c>
      <c r="D33" s="44" t="n">
        <v>3.5</v>
      </c>
      <c r="E33" s="82"/>
      <c r="F33" s="8"/>
      <c r="G33" s="8"/>
      <c r="H33" s="8"/>
      <c r="I33" s="8"/>
      <c r="J33" s="10"/>
      <c r="K33" s="11"/>
      <c r="L33" s="10"/>
    </row>
    <row r="34" customFormat="false" ht="12.75" hidden="false" customHeight="false" outlineLevel="0" collapsed="false">
      <c r="A34" s="8"/>
      <c r="B34" s="43" t="s">
        <v>459</v>
      </c>
      <c r="C34" s="44" t="n">
        <v>0.4</v>
      </c>
      <c r="D34" s="44" t="n">
        <v>3.5</v>
      </c>
      <c r="E34" s="82"/>
      <c r="F34" s="7"/>
      <c r="G34" s="7"/>
      <c r="H34" s="7"/>
      <c r="I34" s="7"/>
      <c r="J34" s="8"/>
      <c r="K34" s="7"/>
      <c r="L34" s="7"/>
    </row>
    <row r="35" customFormat="false" ht="12.75" hidden="false" customHeight="false" outlineLevel="0" collapsed="false">
      <c r="A35" s="8"/>
      <c r="B35" s="47"/>
      <c r="C35" s="48"/>
      <c r="D35" s="48"/>
      <c r="E35" s="82"/>
      <c r="F35" s="7"/>
      <c r="G35" s="7"/>
      <c r="H35" s="7"/>
      <c r="I35" s="7"/>
      <c r="J35" s="8"/>
      <c r="K35" s="7"/>
      <c r="L35" s="7"/>
    </row>
    <row r="36" customFormat="false" ht="12.75" hidden="false" customHeight="false" outlineLevel="0" collapsed="false">
      <c r="A36" s="8"/>
      <c r="B36" s="83" t="s">
        <v>460</v>
      </c>
      <c r="C36" s="84" t="s">
        <v>461</v>
      </c>
      <c r="D36" s="84" t="s">
        <v>269</v>
      </c>
      <c r="E36" s="82"/>
      <c r="F36" s="7"/>
      <c r="G36" s="7"/>
      <c r="H36" s="7"/>
      <c r="I36" s="7"/>
      <c r="J36" s="8"/>
      <c r="K36" s="7"/>
      <c r="L36" s="7"/>
    </row>
    <row r="37" customFormat="false" ht="12.75" hidden="false" customHeight="false" outlineLevel="0" collapsed="false">
      <c r="A37" s="8"/>
      <c r="B37" s="43" t="s">
        <v>462</v>
      </c>
      <c r="C37" s="44" t="n">
        <v>0.7</v>
      </c>
      <c r="D37" s="44" t="n">
        <v>2</v>
      </c>
      <c r="E37" s="82"/>
      <c r="F37" s="7"/>
      <c r="G37" s="7"/>
      <c r="H37" s="7"/>
      <c r="I37" s="7"/>
      <c r="J37" s="8"/>
      <c r="K37" s="7"/>
      <c r="L37" s="7"/>
    </row>
    <row r="38" customFormat="false" ht="12.75" hidden="false" customHeight="false" outlineLevel="0" collapsed="false">
      <c r="A38" s="8"/>
      <c r="B38" s="43" t="s">
        <v>463</v>
      </c>
      <c r="C38" s="44" t="n">
        <v>0.7</v>
      </c>
      <c r="D38" s="44" t="n">
        <v>2</v>
      </c>
      <c r="E38" s="82"/>
      <c r="F38" s="7"/>
      <c r="G38" s="7"/>
      <c r="H38" s="7"/>
      <c r="I38" s="7"/>
      <c r="J38" s="8"/>
      <c r="K38" s="7"/>
      <c r="L38" s="7"/>
    </row>
    <row r="39" customFormat="false" ht="12.75" hidden="false" customHeight="false" outlineLevel="0" collapsed="false">
      <c r="A39" s="8"/>
      <c r="B39" s="43" t="s">
        <v>464</v>
      </c>
      <c r="C39" s="44" t="n">
        <v>0.7</v>
      </c>
      <c r="D39" s="44" t="n">
        <v>2</v>
      </c>
      <c r="E39" s="82"/>
      <c r="F39" s="7"/>
      <c r="G39" s="7"/>
      <c r="H39" s="7"/>
      <c r="I39" s="7"/>
      <c r="J39" s="8"/>
      <c r="K39" s="7"/>
      <c r="L39" s="7"/>
    </row>
    <row r="40" customFormat="false" ht="12.75" hidden="false" customHeight="false" outlineLevel="0" collapsed="false">
      <c r="A40" s="8"/>
      <c r="B40" s="43" t="s">
        <v>370</v>
      </c>
      <c r="C40" s="44" t="n">
        <v>0.8</v>
      </c>
      <c r="D40" s="44" t="n">
        <v>2.25</v>
      </c>
      <c r="E40" s="82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43" t="s">
        <v>465</v>
      </c>
      <c r="C41" s="44" t="n">
        <v>0.8</v>
      </c>
      <c r="D41" s="44" t="n">
        <v>2.25</v>
      </c>
      <c r="E41" s="82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43" t="s">
        <v>466</v>
      </c>
      <c r="C42" s="44" t="n">
        <v>0.8</v>
      </c>
      <c r="D42" s="44" t="n">
        <v>2.25</v>
      </c>
      <c r="E42" s="82"/>
      <c r="F42" s="8"/>
      <c r="G42" s="8"/>
      <c r="H42" s="8"/>
      <c r="I42" s="8"/>
      <c r="J42" s="10"/>
      <c r="K42" s="11"/>
      <c r="L42" s="10"/>
    </row>
    <row r="43" customFormat="false" ht="12.75" hidden="false" customHeight="false" outlineLevel="0" collapsed="false">
      <c r="A43" s="8"/>
      <c r="B43" s="43" t="s">
        <v>467</v>
      </c>
      <c r="C43" s="44" t="n">
        <v>0.7</v>
      </c>
      <c r="D43" s="44" t="n">
        <v>2</v>
      </c>
      <c r="E43" s="82"/>
      <c r="F43" s="7"/>
      <c r="G43" s="7"/>
      <c r="H43" s="7"/>
      <c r="I43" s="7"/>
      <c r="J43" s="8"/>
      <c r="K43" s="7"/>
      <c r="L43" s="7"/>
    </row>
    <row r="44" customFormat="false" ht="12.75" hidden="false" customHeight="false" outlineLevel="0" collapsed="false">
      <c r="A44" s="8"/>
      <c r="B44" s="43" t="s">
        <v>468</v>
      </c>
      <c r="C44" s="44" t="n">
        <v>0.7</v>
      </c>
      <c r="D44" s="44" t="n">
        <v>2</v>
      </c>
      <c r="E44" s="82"/>
      <c r="F44" s="7"/>
      <c r="G44" s="7"/>
      <c r="H44" s="7"/>
      <c r="I44" s="7"/>
      <c r="J44" s="8"/>
      <c r="K44" s="7"/>
      <c r="L44" s="7"/>
    </row>
    <row r="45" customFormat="false" ht="12.75" hidden="false" customHeight="false" outlineLevel="0" collapsed="false">
      <c r="A45" s="8"/>
      <c r="B45" s="43" t="s">
        <v>469</v>
      </c>
      <c r="C45" s="44" t="n">
        <v>0.7</v>
      </c>
      <c r="D45" s="44" t="n">
        <v>2</v>
      </c>
      <c r="E45" s="82"/>
      <c r="F45" s="7"/>
      <c r="G45" s="7"/>
      <c r="H45" s="7"/>
      <c r="I45" s="7"/>
      <c r="J45" s="8"/>
      <c r="K45" s="7"/>
      <c r="L45" s="7"/>
    </row>
    <row r="46" customFormat="false" ht="12.75" hidden="false" customHeight="false" outlineLevel="0" collapsed="false">
      <c r="A46" s="8"/>
      <c r="B46" s="43" t="s">
        <v>470</v>
      </c>
      <c r="C46" s="44" t="n">
        <v>0.7</v>
      </c>
      <c r="D46" s="44" t="n">
        <v>2</v>
      </c>
      <c r="E46" s="82"/>
      <c r="F46" s="7"/>
      <c r="G46" s="7"/>
      <c r="H46" s="7"/>
      <c r="I46" s="7"/>
      <c r="J46" s="8"/>
      <c r="K46" s="7"/>
      <c r="L46" s="7"/>
    </row>
    <row r="47" customFormat="false" ht="12.75" hidden="false" customHeight="false" outlineLevel="0" collapsed="false">
      <c r="A47" s="8"/>
      <c r="B47" s="43" t="s">
        <v>471</v>
      </c>
      <c r="C47" s="44" t="n">
        <v>0.7</v>
      </c>
      <c r="D47" s="44" t="n">
        <v>2</v>
      </c>
      <c r="E47" s="82"/>
      <c r="F47" s="7"/>
      <c r="G47" s="7"/>
      <c r="H47" s="7"/>
      <c r="I47" s="7"/>
      <c r="J47" s="8"/>
      <c r="K47" s="7"/>
      <c r="L47" s="7"/>
    </row>
    <row r="48" customFormat="false" ht="12.75" hidden="false" customHeight="false" outlineLevel="0" collapsed="false">
      <c r="A48" s="8"/>
      <c r="B48" s="43" t="s">
        <v>472</v>
      </c>
      <c r="C48" s="44" t="n">
        <v>0.8</v>
      </c>
      <c r="D48" s="44" t="n">
        <v>2.25</v>
      </c>
      <c r="E48" s="82"/>
      <c r="F48" s="7"/>
      <c r="G48" s="7"/>
      <c r="H48" s="7"/>
      <c r="I48" s="7"/>
      <c r="J48" s="8"/>
      <c r="K48" s="7"/>
      <c r="L48" s="7"/>
    </row>
    <row r="49" customFormat="false" ht="12.75" hidden="false" customHeight="false" outlineLevel="0" collapsed="false">
      <c r="A49" s="8"/>
      <c r="B49" s="43" t="s">
        <v>473</v>
      </c>
      <c r="C49" s="44" t="n">
        <v>0.85</v>
      </c>
      <c r="D49" s="44" t="n">
        <v>2.25</v>
      </c>
      <c r="E49" s="82"/>
      <c r="F49" s="7"/>
      <c r="G49" s="7"/>
      <c r="H49" s="7"/>
      <c r="I49" s="7"/>
      <c r="J49" s="8"/>
      <c r="K49" s="7"/>
      <c r="L49" s="7"/>
    </row>
    <row r="50" customFormat="false" ht="12.75" hidden="false" customHeight="false" outlineLevel="0" collapsed="false">
      <c r="A50" s="8"/>
      <c r="B50" s="43" t="s">
        <v>327</v>
      </c>
      <c r="C50" s="44" t="n">
        <v>0.6</v>
      </c>
      <c r="D50" s="44" t="n">
        <v>2.2</v>
      </c>
      <c r="E50" s="82"/>
      <c r="F50" s="7"/>
      <c r="G50" s="7"/>
      <c r="H50" s="7"/>
      <c r="I50" s="7"/>
      <c r="J50" s="8"/>
      <c r="K50" s="7"/>
      <c r="L50" s="7"/>
    </row>
    <row r="51" customFormat="false" ht="12.75" hidden="false" customHeight="false" outlineLevel="0" collapsed="false">
      <c r="A51" s="8"/>
      <c r="B51" s="43" t="s">
        <v>371</v>
      </c>
      <c r="C51" s="44" t="n">
        <v>0.6</v>
      </c>
      <c r="D51" s="44" t="n">
        <v>2.2</v>
      </c>
      <c r="E51" s="82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43" t="s">
        <v>474</v>
      </c>
      <c r="C52" s="44" t="n">
        <v>0.65</v>
      </c>
      <c r="D52" s="44" t="n">
        <v>2.25</v>
      </c>
      <c r="E52" s="82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45"/>
      <c r="C53" s="46"/>
      <c r="D53" s="46"/>
      <c r="E53" s="82"/>
      <c r="F53" s="8"/>
      <c r="G53" s="8"/>
      <c r="H53" s="8"/>
      <c r="I53" s="8"/>
      <c r="J53" s="10"/>
      <c r="K53" s="11"/>
      <c r="L53" s="10"/>
    </row>
    <row r="54" customFormat="false" ht="12.75" hidden="false" customHeight="false" outlineLevel="0" collapsed="false">
      <c r="A54" s="8"/>
      <c r="B54" s="83" t="s">
        <v>475</v>
      </c>
      <c r="C54" s="84" t="s">
        <v>461</v>
      </c>
      <c r="D54" s="84" t="s">
        <v>84</v>
      </c>
      <c r="E54" s="82"/>
      <c r="F54" s="7"/>
      <c r="G54" s="7"/>
      <c r="H54" s="7"/>
      <c r="I54" s="7"/>
      <c r="J54" s="8"/>
      <c r="K54" s="7"/>
      <c r="L54" s="7"/>
    </row>
    <row r="55" customFormat="false" ht="12.75" hidden="false" customHeight="false" outlineLevel="0" collapsed="false">
      <c r="A55" s="8"/>
      <c r="B55" s="43" t="s">
        <v>476</v>
      </c>
      <c r="C55" s="44" t="n">
        <v>1.4</v>
      </c>
      <c r="D55" s="44" t="n">
        <v>2.6</v>
      </c>
      <c r="E55" s="82"/>
      <c r="F55" s="7"/>
      <c r="G55" s="7"/>
      <c r="H55" s="7"/>
      <c r="I55" s="7"/>
      <c r="J55" s="8"/>
      <c r="K55" s="7"/>
      <c r="L55" s="7"/>
    </row>
    <row r="56" customFormat="false" ht="12.75" hidden="false" customHeight="false" outlineLevel="0" collapsed="false">
      <c r="A56" s="8"/>
      <c r="B56" s="43" t="s">
        <v>477</v>
      </c>
      <c r="C56" s="44" t="n">
        <v>1.7</v>
      </c>
      <c r="D56" s="44" t="n">
        <v>3.2</v>
      </c>
      <c r="E56" s="82"/>
      <c r="F56" s="7"/>
      <c r="G56" s="7"/>
      <c r="H56" s="7"/>
      <c r="I56" s="7"/>
      <c r="J56" s="8"/>
      <c r="K56" s="7"/>
      <c r="L56" s="7"/>
    </row>
    <row r="57" customFormat="false" ht="12.75" hidden="false" customHeight="false" outlineLevel="0" collapsed="false">
      <c r="A57" s="8"/>
      <c r="B57" s="43" t="s">
        <v>478</v>
      </c>
      <c r="C57" s="44" t="n">
        <v>1.25</v>
      </c>
      <c r="D57" s="44" t="n">
        <v>2.25</v>
      </c>
      <c r="E57" s="82"/>
      <c r="F57" s="7"/>
      <c r="G57" s="7"/>
      <c r="H57" s="7"/>
      <c r="I57" s="7"/>
      <c r="J57" s="8"/>
      <c r="K57" s="7"/>
      <c r="L57" s="7"/>
    </row>
    <row r="58" customFormat="false" ht="12.75" hidden="false" customHeight="false" outlineLevel="0" collapsed="false">
      <c r="A58" s="8"/>
      <c r="B58" s="43" t="s">
        <v>479</v>
      </c>
      <c r="C58" s="44" t="n">
        <v>1.3</v>
      </c>
      <c r="D58" s="44" t="n">
        <v>2.3</v>
      </c>
      <c r="E58" s="82"/>
      <c r="F58" s="7"/>
      <c r="G58" s="7"/>
      <c r="H58" s="7"/>
      <c r="I58" s="7"/>
      <c r="J58" s="8"/>
      <c r="K58" s="7"/>
      <c r="L58" s="7"/>
    </row>
    <row r="59" customFormat="false" ht="12.75" hidden="false" customHeight="false" outlineLevel="0" collapsed="false">
      <c r="A59" s="8"/>
      <c r="B59" s="43" t="s">
        <v>480</v>
      </c>
      <c r="C59" s="44" t="n">
        <v>1.4</v>
      </c>
      <c r="D59" s="44" t="n">
        <v>2.4</v>
      </c>
      <c r="E59" s="82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43" t="s">
        <v>481</v>
      </c>
      <c r="C60" s="44" t="n">
        <v>1.4</v>
      </c>
      <c r="D60" s="44" t="n">
        <v>2.4</v>
      </c>
      <c r="E60" s="82"/>
      <c r="F60" s="8"/>
      <c r="G60" s="8"/>
      <c r="H60" s="8"/>
      <c r="I60" s="8"/>
      <c r="J60" s="10"/>
      <c r="K60" s="11"/>
      <c r="L60" s="10"/>
    </row>
    <row r="61" customFormat="false" ht="12.75" hidden="false" customHeight="false" outlineLevel="0" collapsed="false">
      <c r="A61" s="8"/>
      <c r="B61" s="43" t="s">
        <v>482</v>
      </c>
      <c r="C61" s="44" t="n">
        <v>1.4</v>
      </c>
      <c r="D61" s="44" t="n">
        <v>2.4</v>
      </c>
      <c r="E61" s="82"/>
      <c r="F61" s="7"/>
      <c r="G61" s="7"/>
      <c r="H61" s="7"/>
      <c r="I61" s="7"/>
      <c r="J61" s="8"/>
      <c r="K61" s="7"/>
      <c r="L61" s="7"/>
    </row>
    <row r="62" customFormat="false" ht="12.75" hidden="false" customHeight="false" outlineLevel="0" collapsed="false">
      <c r="A62" s="8"/>
      <c r="B62" s="43" t="s">
        <v>483</v>
      </c>
      <c r="C62" s="44" t="n">
        <v>1.4</v>
      </c>
      <c r="D62" s="44" t="n">
        <v>2.4</v>
      </c>
      <c r="E62" s="82"/>
      <c r="F62" s="7"/>
      <c r="G62" s="7"/>
      <c r="H62" s="7"/>
      <c r="I62" s="7"/>
      <c r="J62" s="8"/>
      <c r="K62" s="7"/>
      <c r="L62" s="7"/>
    </row>
    <row r="63" customFormat="false" ht="12.75" hidden="false" customHeight="false" outlineLevel="0" collapsed="false">
      <c r="A63" s="8"/>
      <c r="B63" s="43" t="s">
        <v>484</v>
      </c>
      <c r="C63" s="44" t="n">
        <v>1.4</v>
      </c>
      <c r="D63" s="44" t="n">
        <v>2.4</v>
      </c>
      <c r="E63" s="82"/>
      <c r="F63" s="7"/>
      <c r="G63" s="7"/>
      <c r="H63" s="7"/>
      <c r="I63" s="7"/>
      <c r="J63" s="8"/>
      <c r="K63" s="7"/>
      <c r="L63" s="7"/>
    </row>
    <row r="64" customFormat="false" ht="12.75" hidden="false" customHeight="false" outlineLevel="0" collapsed="false">
      <c r="A64" s="8"/>
      <c r="B64" s="43" t="s">
        <v>485</v>
      </c>
      <c r="C64" s="44" t="n">
        <v>1.5</v>
      </c>
      <c r="D64" s="44" t="n">
        <v>2.8</v>
      </c>
      <c r="E64" s="82"/>
      <c r="F64" s="7"/>
      <c r="G64" s="7"/>
      <c r="H64" s="7"/>
      <c r="I64" s="7"/>
      <c r="J64" s="8"/>
      <c r="K64" s="7"/>
      <c r="L64" s="7"/>
    </row>
    <row r="65" customFormat="false" ht="12.75" hidden="false" customHeight="false" outlineLevel="0" collapsed="false">
      <c r="A65" s="8"/>
      <c r="B65" s="47"/>
      <c r="C65" s="48"/>
      <c r="D65" s="48"/>
      <c r="E65" s="82"/>
      <c r="F65" s="7"/>
      <c r="G65" s="7"/>
      <c r="H65" s="7"/>
      <c r="I65" s="7"/>
      <c r="J65" s="8"/>
      <c r="K65" s="7"/>
      <c r="L65" s="7"/>
    </row>
    <row r="66" customFormat="false" ht="12.75" hidden="false" customHeight="false" outlineLevel="0" collapsed="false">
      <c r="A66" s="8"/>
      <c r="B66" s="47"/>
      <c r="C66" s="48"/>
      <c r="D66" s="48"/>
      <c r="E66" s="82"/>
      <c r="F66" s="7"/>
      <c r="G66" s="7"/>
      <c r="H66" s="7"/>
      <c r="I66" s="7"/>
      <c r="J66" s="8"/>
      <c r="K66" s="7"/>
      <c r="L66" s="7"/>
    </row>
    <row r="67" customFormat="false" ht="13.5" hidden="false" customHeight="false" outlineLevel="0" collapsed="false">
      <c r="A67" s="8"/>
      <c r="B67" s="37" t="s">
        <v>486</v>
      </c>
      <c r="C67" s="38" t="s">
        <v>33</v>
      </c>
      <c r="D67" s="38" t="s">
        <v>84</v>
      </c>
      <c r="E67" s="82"/>
      <c r="F67" s="8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8"/>
      <c r="B68" s="41" t="s">
        <v>165</v>
      </c>
      <c r="C68" s="42" t="n">
        <f aca="false">(TRUNC((D68+0.12)*10))/100</f>
        <v>0.4</v>
      </c>
      <c r="D68" s="42" t="n">
        <v>3.89252577319588</v>
      </c>
      <c r="E68" s="82"/>
      <c r="F68" s="8"/>
      <c r="G68" s="8"/>
      <c r="H68" s="8"/>
      <c r="I68" s="8"/>
      <c r="J68" s="10"/>
      <c r="K68" s="11"/>
      <c r="L68" s="10"/>
    </row>
    <row r="69" customFormat="false" ht="12.75" hidden="false" customHeight="false" outlineLevel="0" collapsed="false">
      <c r="A69" s="8"/>
      <c r="B69" s="43" t="s">
        <v>38</v>
      </c>
      <c r="C69" s="44" t="n">
        <f aca="false">(TRUNC((D69+0.12)*10))/100</f>
        <v>0.46</v>
      </c>
      <c r="D69" s="44" t="n">
        <v>4.51030927835052</v>
      </c>
      <c r="E69" s="82"/>
      <c r="F69" s="7"/>
      <c r="G69" s="7"/>
      <c r="H69" s="7"/>
      <c r="I69" s="7"/>
      <c r="J69" s="8"/>
      <c r="K69" s="7"/>
      <c r="L69" s="7"/>
    </row>
    <row r="70" customFormat="false" ht="12.75" hidden="false" customHeight="false" outlineLevel="0" collapsed="false">
      <c r="A70" s="8"/>
      <c r="B70" s="43" t="s">
        <v>157</v>
      </c>
      <c r="C70" s="44" t="n">
        <f aca="false">(TRUNC((D70+0.12)*10))/100</f>
        <v>0.43</v>
      </c>
      <c r="D70" s="44" t="n">
        <v>4.18324742268041</v>
      </c>
      <c r="E70" s="85"/>
      <c r="F70" s="7"/>
      <c r="G70" s="7"/>
      <c r="H70" s="7"/>
      <c r="I70" s="7"/>
      <c r="J70" s="8"/>
      <c r="K70" s="7"/>
      <c r="L70" s="7"/>
    </row>
    <row r="71" customFormat="false" ht="12.75" hidden="false" customHeight="false" outlineLevel="0" collapsed="false">
      <c r="A71" s="8"/>
      <c r="B71" s="43" t="s">
        <v>487</v>
      </c>
      <c r="C71" s="44" t="n">
        <f aca="false">(TRUNC((D71+0.12)*10))/100</f>
        <v>0.45</v>
      </c>
      <c r="D71" s="44" t="n">
        <v>4.44974226804124</v>
      </c>
      <c r="E71" s="85"/>
      <c r="F71" s="7"/>
      <c r="G71" s="7"/>
      <c r="H71" s="7"/>
      <c r="I71" s="7"/>
      <c r="J71" s="8"/>
      <c r="K71" s="7"/>
      <c r="L71" s="7"/>
    </row>
    <row r="72" customFormat="false" ht="12.75" hidden="false" customHeight="false" outlineLevel="0" collapsed="false">
      <c r="A72" s="8"/>
      <c r="B72" s="43" t="s">
        <v>488</v>
      </c>
      <c r="C72" s="44" t="n">
        <f aca="false">(TRUNC((D72+0.12)*10))/100</f>
        <v>0.51</v>
      </c>
      <c r="D72" s="44" t="n">
        <v>5.0069587628866</v>
      </c>
      <c r="E72" s="85"/>
      <c r="F72" s="7"/>
      <c r="G72" s="7"/>
      <c r="H72" s="7"/>
      <c r="I72" s="7"/>
      <c r="J72" s="8"/>
      <c r="K72" s="7"/>
      <c r="L72" s="7"/>
    </row>
    <row r="73" customFormat="false" ht="12.75" hidden="false" customHeight="false" outlineLevel="0" collapsed="false">
      <c r="A73" s="8"/>
      <c r="B73" s="43" t="s">
        <v>489</v>
      </c>
      <c r="C73" s="44" t="n">
        <f aca="false">(TRUNC((D73+0.12)*10))/100</f>
        <v>0.58</v>
      </c>
      <c r="D73" s="44" t="n">
        <v>5.70953608247423</v>
      </c>
      <c r="E73" s="85"/>
      <c r="F73" s="7"/>
      <c r="G73" s="7"/>
      <c r="H73" s="7"/>
      <c r="I73" s="7"/>
      <c r="J73" s="8"/>
      <c r="K73" s="7"/>
      <c r="L73" s="7"/>
    </row>
    <row r="74" customFormat="false" ht="12.75" hidden="false" customHeight="false" outlineLevel="0" collapsed="false">
      <c r="A74" s="8"/>
      <c r="B74" s="47"/>
      <c r="C74" s="48"/>
      <c r="D74" s="48"/>
      <c r="E74" s="85"/>
      <c r="F74" s="7"/>
      <c r="G74" s="7"/>
      <c r="H74" s="7"/>
      <c r="I74" s="7"/>
      <c r="J74" s="8"/>
      <c r="K74" s="7"/>
      <c r="L74" s="7"/>
    </row>
    <row r="75" customFormat="false" ht="12.75" hidden="false" customHeight="false" outlineLevel="0" collapsed="false">
      <c r="A75" s="8"/>
      <c r="B75" s="47"/>
      <c r="C75" s="48"/>
      <c r="D75" s="48"/>
      <c r="E75" s="85"/>
      <c r="F75" s="7"/>
      <c r="G75" s="7"/>
      <c r="H75" s="7"/>
      <c r="I75" s="7"/>
      <c r="J75" s="8"/>
      <c r="K75" s="7"/>
      <c r="L75" s="7"/>
    </row>
    <row r="76" customFormat="false" ht="13.5" hidden="false" customHeight="false" outlineLevel="0" collapsed="false">
      <c r="B76" s="37" t="s">
        <v>490</v>
      </c>
      <c r="C76" s="38" t="s">
        <v>33</v>
      </c>
      <c r="D76" s="38" t="s">
        <v>84</v>
      </c>
      <c r="E76" s="85"/>
    </row>
    <row r="77" customFormat="false" ht="12.75" hidden="false" customHeight="false" outlineLevel="0" collapsed="false">
      <c r="B77" s="41" t="s">
        <v>86</v>
      </c>
      <c r="C77" s="42" t="n">
        <f aca="false">(TRUNC((D77+0.12)*10))/100</f>
        <v>0.3</v>
      </c>
      <c r="D77" s="42" t="n">
        <v>2.91134020618557</v>
      </c>
      <c r="E77" s="85"/>
    </row>
    <row r="78" customFormat="false" ht="12.75" hidden="false" customHeight="false" outlineLevel="0" collapsed="false">
      <c r="B78" s="43" t="s">
        <v>93</v>
      </c>
      <c r="C78" s="44" t="n">
        <f aca="false">(TRUNC((D78+0.12)*10))/100</f>
        <v>0.3</v>
      </c>
      <c r="D78" s="44" t="n">
        <v>2.91134020618557</v>
      </c>
      <c r="E78" s="85"/>
    </row>
    <row r="79" customFormat="false" ht="12.75" hidden="false" customHeight="false" outlineLevel="0" collapsed="false">
      <c r="B79" s="43" t="s">
        <v>97</v>
      </c>
      <c r="C79" s="44" t="n">
        <f aca="false">(TRUNC((D79+0.12)*10))/100</f>
        <v>0.3</v>
      </c>
      <c r="D79" s="44" t="n">
        <v>2.91134020618557</v>
      </c>
      <c r="E79" s="85"/>
    </row>
    <row r="80" customFormat="false" ht="12.75" hidden="false" customHeight="false" outlineLevel="0" collapsed="false">
      <c r="B80" s="43" t="s">
        <v>102</v>
      </c>
      <c r="C80" s="44" t="n">
        <f aca="false">(TRUNC((D80+0.12)*10))/100</f>
        <v>0.3</v>
      </c>
      <c r="D80" s="44" t="n">
        <v>2.91134020618557</v>
      </c>
      <c r="E80" s="85"/>
    </row>
    <row r="81" customFormat="false" ht="12.75" hidden="false" customHeight="false" outlineLevel="0" collapsed="false">
      <c r="B81" s="43" t="s">
        <v>491</v>
      </c>
      <c r="C81" s="44" t="n">
        <f aca="false">(TRUNC((D81+0.12)*10))/100</f>
        <v>0.3</v>
      </c>
      <c r="D81" s="44" t="n">
        <v>2.91134020618557</v>
      </c>
      <c r="E81" s="85"/>
    </row>
    <row r="82" customFormat="false" ht="12.75" hidden="false" customHeight="false" outlineLevel="0" collapsed="false">
      <c r="B82" s="43" t="s">
        <v>492</v>
      </c>
      <c r="C82" s="44" t="n">
        <f aca="false">(TRUNC((D82+0.12)*10))/100</f>
        <v>0.39</v>
      </c>
      <c r="D82" s="44" t="n">
        <v>3.81984536082474</v>
      </c>
      <c r="E82" s="85"/>
    </row>
    <row r="83" customFormat="false" ht="12.75" hidden="false" customHeight="false" outlineLevel="0" collapsed="false">
      <c r="B83" s="43" t="s">
        <v>493</v>
      </c>
      <c r="C83" s="44" t="n">
        <f aca="false">(TRUNC((D83+0.12)*10))/100</f>
        <v>0.45</v>
      </c>
      <c r="D83" s="44" t="n">
        <v>4.44974226804124</v>
      </c>
      <c r="E83" s="85"/>
    </row>
    <row r="84" customFormat="false" ht="12.75" hidden="false" customHeight="false" outlineLevel="0" collapsed="false">
      <c r="B84" s="43" t="s">
        <v>494</v>
      </c>
      <c r="C84" s="44" t="n">
        <f aca="false">(TRUNC((D84+0.12)*10))/100</f>
        <v>0.54</v>
      </c>
      <c r="D84" s="44" t="n">
        <v>5.28556701030928</v>
      </c>
      <c r="E84" s="85"/>
    </row>
    <row r="85" customFormat="false" ht="12.75" hidden="false" customHeight="false" outlineLevel="0" collapsed="false">
      <c r="B85" s="47"/>
      <c r="C85" s="48"/>
      <c r="D85" s="48"/>
      <c r="E85" s="85"/>
    </row>
    <row r="86" customFormat="false" ht="12.75" hidden="false" customHeight="false" outlineLevel="0" collapsed="false">
      <c r="B86" s="47"/>
      <c r="C86" s="48"/>
      <c r="D86" s="48"/>
      <c r="E86" s="85"/>
    </row>
    <row r="87" customFormat="false" ht="13.5" hidden="false" customHeight="false" outlineLevel="0" collapsed="false">
      <c r="B87" s="37" t="s">
        <v>495</v>
      </c>
      <c r="C87" s="38" t="s">
        <v>33</v>
      </c>
      <c r="D87" s="38" t="s">
        <v>84</v>
      </c>
      <c r="E87" s="85"/>
    </row>
    <row r="88" customFormat="false" ht="12.75" hidden="false" customHeight="false" outlineLevel="0" collapsed="false">
      <c r="B88" s="41" t="s">
        <v>86</v>
      </c>
      <c r="C88" s="42" t="n">
        <f aca="false">(TRUNC((D88+0.12)*10))/100</f>
        <v>0.72</v>
      </c>
      <c r="D88" s="42" t="n">
        <v>7.11469072164949</v>
      </c>
      <c r="E88" s="85"/>
    </row>
    <row r="89" customFormat="false" ht="12.75" hidden="false" customHeight="false" outlineLevel="0" collapsed="false">
      <c r="B89" s="43" t="s">
        <v>93</v>
      </c>
      <c r="C89" s="44" t="n">
        <f aca="false">(TRUNC((D89+0.12)*10))/100</f>
        <v>0.58</v>
      </c>
      <c r="D89" s="44" t="n">
        <v>5.77010309278351</v>
      </c>
      <c r="E89" s="85"/>
    </row>
    <row r="90" customFormat="false" ht="12.75" hidden="false" customHeight="false" outlineLevel="0" collapsed="false">
      <c r="B90" s="43" t="s">
        <v>496</v>
      </c>
      <c r="C90" s="44" t="n">
        <f aca="false">(TRUNC((D90+0.12)*10))/100</f>
        <v>0.51</v>
      </c>
      <c r="D90" s="44" t="n">
        <v>5.07963917525773</v>
      </c>
      <c r="E90" s="85"/>
    </row>
    <row r="91" customFormat="false" ht="12.75" hidden="false" customHeight="false" outlineLevel="0" collapsed="false">
      <c r="B91" s="43" t="s">
        <v>497</v>
      </c>
      <c r="C91" s="44" t="n">
        <f aca="false">(TRUNC((D91+0.12)*10))/100</f>
        <v>0.51</v>
      </c>
      <c r="D91" s="44" t="n">
        <v>5.07963917525773</v>
      </c>
      <c r="E91" s="85"/>
    </row>
    <row r="92" customFormat="false" ht="12.75" hidden="false" customHeight="false" outlineLevel="0" collapsed="false">
      <c r="B92" s="45"/>
      <c r="C92" s="46"/>
      <c r="D92" s="46"/>
      <c r="E92" s="85"/>
    </row>
    <row r="93" customFormat="false" ht="12.75" hidden="false" customHeight="false" outlineLevel="0" collapsed="false">
      <c r="B93" s="47"/>
      <c r="C93" s="48"/>
      <c r="D93" s="48"/>
      <c r="E93" s="85"/>
    </row>
    <row r="94" customFormat="false" ht="13.5" hidden="false" customHeight="false" outlineLevel="0" collapsed="false">
      <c r="B94" s="37" t="s">
        <v>498</v>
      </c>
      <c r="C94" s="38" t="s">
        <v>33</v>
      </c>
      <c r="D94" s="38" t="s">
        <v>84</v>
      </c>
      <c r="E94" s="85"/>
    </row>
    <row r="95" customFormat="false" ht="12.75" hidden="false" customHeight="false" outlineLevel="0" collapsed="false">
      <c r="B95" s="41" t="s">
        <v>80</v>
      </c>
      <c r="C95" s="42" t="s">
        <v>80</v>
      </c>
      <c r="D95" s="42" t="s">
        <v>80</v>
      </c>
      <c r="E95" s="85"/>
    </row>
    <row r="96" customFormat="false" ht="12.75" hidden="false" customHeight="false" outlineLevel="0" collapsed="false">
      <c r="B96" s="43" t="s">
        <v>48</v>
      </c>
      <c r="C96" s="44" t="n">
        <f aca="false">(TRUNC((D96+0.12)*10))/100</f>
        <v>0.47</v>
      </c>
      <c r="D96" s="44" t="n">
        <v>4.65567010309279</v>
      </c>
      <c r="E96" s="85"/>
    </row>
    <row r="97" customFormat="false" ht="12.75" hidden="false" customHeight="false" outlineLevel="0" collapsed="false">
      <c r="B97" s="43" t="s">
        <v>50</v>
      </c>
      <c r="C97" s="44" t="n">
        <f aca="false">(TRUNC((D97+0.12)*10))/100</f>
        <v>0.41</v>
      </c>
      <c r="D97" s="44" t="n">
        <v>4.02577319587629</v>
      </c>
      <c r="E97" s="85"/>
    </row>
    <row r="98" customFormat="false" ht="12.75" hidden="false" customHeight="false" outlineLevel="0" collapsed="false">
      <c r="B98" s="43" t="s">
        <v>55</v>
      </c>
      <c r="C98" s="44" t="n">
        <f aca="false">(TRUNC((D98+0.12)*10))/100</f>
        <v>0.41</v>
      </c>
      <c r="D98" s="44" t="n">
        <v>4.02577319587629</v>
      </c>
      <c r="E98" s="85"/>
    </row>
    <row r="99" customFormat="false" ht="12.75" hidden="false" customHeight="false" outlineLevel="0" collapsed="false">
      <c r="B99" s="43" t="s">
        <v>63</v>
      </c>
      <c r="C99" s="44" t="n">
        <f aca="false">(TRUNC((D99+0.12)*10))/100</f>
        <v>0.41</v>
      </c>
      <c r="D99" s="44" t="n">
        <v>4.02577319587629</v>
      </c>
      <c r="E99" s="85"/>
    </row>
    <row r="100" customFormat="false" ht="12.75" hidden="false" customHeight="false" outlineLevel="0" collapsed="false">
      <c r="B100" s="45"/>
      <c r="C100" s="46"/>
      <c r="D100" s="46"/>
      <c r="E100" s="85"/>
    </row>
    <row r="101" customFormat="false" ht="12.75" hidden="false" customHeight="false" outlineLevel="0" collapsed="false">
      <c r="B101" s="47"/>
      <c r="C101" s="48"/>
      <c r="D101" s="48"/>
      <c r="E101" s="85"/>
    </row>
    <row r="102" customFormat="false" ht="13.5" hidden="false" customHeight="false" outlineLevel="0" collapsed="false">
      <c r="B102" s="37" t="s">
        <v>499</v>
      </c>
      <c r="C102" s="38" t="s">
        <v>33</v>
      </c>
      <c r="D102" s="38" t="s">
        <v>84</v>
      </c>
      <c r="E102" s="85"/>
    </row>
    <row r="103" customFormat="false" ht="12.75" hidden="false" customHeight="false" outlineLevel="0" collapsed="false">
      <c r="B103" s="86" t="s">
        <v>37</v>
      </c>
      <c r="C103" s="87" t="n">
        <v>0.6</v>
      </c>
      <c r="D103" s="87" t="n">
        <v>5.5</v>
      </c>
      <c r="E103" s="85"/>
    </row>
    <row r="104" customFormat="false" ht="12.75" hidden="false" customHeight="false" outlineLevel="0" collapsed="false">
      <c r="B104" s="43" t="s">
        <v>500</v>
      </c>
      <c r="C104" s="44" t="n">
        <v>0.77</v>
      </c>
      <c r="D104" s="44" t="n">
        <v>7.25</v>
      </c>
      <c r="E104" s="85"/>
    </row>
    <row r="105" customFormat="false" ht="12.75" hidden="false" customHeight="false" outlineLevel="0" collapsed="false">
      <c r="B105" s="43" t="s">
        <v>50</v>
      </c>
      <c r="C105" s="44" t="n">
        <f aca="false">(TRUNC((D105+0.12)*10))/100</f>
        <v>0.41</v>
      </c>
      <c r="D105" s="44" t="n">
        <v>4.02577319587629</v>
      </c>
      <c r="E105" s="85"/>
    </row>
    <row r="106" customFormat="false" ht="12.75" hidden="false" customHeight="false" outlineLevel="0" collapsed="false">
      <c r="B106" s="43" t="s">
        <v>80</v>
      </c>
      <c r="C106" s="44" t="s">
        <v>80</v>
      </c>
      <c r="D106" s="44" t="s">
        <v>80</v>
      </c>
      <c r="E106" s="85"/>
    </row>
    <row r="107" customFormat="false" ht="12.75" hidden="false" customHeight="false" outlineLevel="0" collapsed="false">
      <c r="B107" s="43" t="s">
        <v>55</v>
      </c>
      <c r="C107" s="44" t="n">
        <f aca="false">(TRUNC((D107+0.12)*10))/100</f>
        <v>0.41</v>
      </c>
      <c r="D107" s="44" t="n">
        <v>4.02577319587629</v>
      </c>
      <c r="E107" s="85"/>
    </row>
    <row r="108" customFormat="false" ht="12.75" hidden="false" customHeight="false" outlineLevel="0" collapsed="false">
      <c r="B108" s="43" t="s">
        <v>80</v>
      </c>
      <c r="C108" s="44" t="s">
        <v>80</v>
      </c>
      <c r="D108" s="44" t="s">
        <v>80</v>
      </c>
      <c r="E108" s="85"/>
    </row>
    <row r="109" customFormat="false" ht="12.75" hidden="false" customHeight="false" outlineLevel="0" collapsed="false">
      <c r="B109" s="43" t="s">
        <v>59</v>
      </c>
      <c r="C109" s="44" t="n">
        <f aca="false">(TRUNC((D109+0.12)*10))/100</f>
        <v>0.41</v>
      </c>
      <c r="D109" s="44" t="n">
        <v>4.02577319587629</v>
      </c>
      <c r="E109" s="85"/>
    </row>
    <row r="110" customFormat="false" ht="12.75" hidden="false" customHeight="false" outlineLevel="0" collapsed="false">
      <c r="B110" s="43" t="s">
        <v>63</v>
      </c>
      <c r="C110" s="44" t="n">
        <f aca="false">(TRUNC((D110+0.12)*10))/100</f>
        <v>0.41</v>
      </c>
      <c r="D110" s="44" t="n">
        <v>4.02577319587629</v>
      </c>
      <c r="E110" s="85"/>
    </row>
    <row r="111" customFormat="false" ht="12.75" hidden="false" customHeight="false" outlineLevel="0" collapsed="false">
      <c r="B111" s="43" t="s">
        <v>80</v>
      </c>
      <c r="C111" s="44" t="s">
        <v>80</v>
      </c>
      <c r="D111" s="44" t="s">
        <v>80</v>
      </c>
      <c r="E111" s="85"/>
    </row>
    <row r="112" customFormat="false" ht="12.75" hidden="false" customHeight="false" outlineLevel="0" collapsed="false">
      <c r="B112" s="45"/>
      <c r="C112" s="46"/>
      <c r="D112" s="46"/>
      <c r="E112" s="85"/>
    </row>
    <row r="113" customFormat="false" ht="13.5" hidden="false" customHeight="false" outlineLevel="0" collapsed="false">
      <c r="B113" s="37" t="s">
        <v>501</v>
      </c>
      <c r="C113" s="38" t="s">
        <v>381</v>
      </c>
      <c r="D113" s="38" t="s">
        <v>35</v>
      </c>
      <c r="E113" s="85"/>
    </row>
    <row r="114" customFormat="false" ht="12.75" hidden="false" customHeight="false" outlineLevel="0" collapsed="false">
      <c r="B114" s="43" t="s">
        <v>502</v>
      </c>
      <c r="C114" s="87" t="n">
        <v>3</v>
      </c>
      <c r="D114" s="87" t="n">
        <v>5.5</v>
      </c>
      <c r="E114" s="85"/>
    </row>
    <row r="115" customFormat="false" ht="12.75" hidden="false" customHeight="false" outlineLevel="0" collapsed="false">
      <c r="B115" s="43" t="s">
        <v>503</v>
      </c>
      <c r="C115" s="44" t="n">
        <v>6.2</v>
      </c>
      <c r="D115" s="44" t="n">
        <v>12</v>
      </c>
      <c r="E115" s="85"/>
    </row>
    <row r="116" customFormat="false" ht="12.75" hidden="false" customHeight="false" outlineLevel="0" collapsed="false">
      <c r="B116" s="43" t="s">
        <v>504</v>
      </c>
      <c r="C116" s="44" t="n">
        <v>2.7</v>
      </c>
      <c r="D116" s="44" t="n">
        <v>5</v>
      </c>
      <c r="E116" s="85"/>
    </row>
    <row r="117" customFormat="false" ht="12.75" hidden="false" customHeight="false" outlineLevel="0" collapsed="false">
      <c r="B117" s="43" t="s">
        <v>505</v>
      </c>
      <c r="C117" s="44" t="n">
        <v>2.9</v>
      </c>
      <c r="D117" s="44" t="n">
        <v>5.5</v>
      </c>
      <c r="E117" s="85"/>
    </row>
    <row r="118" customFormat="false" ht="12.75" hidden="false" customHeight="false" outlineLevel="0" collapsed="false">
      <c r="B118" s="43" t="s">
        <v>506</v>
      </c>
      <c r="C118" s="44" t="n">
        <v>3.1</v>
      </c>
      <c r="D118" s="44" t="n">
        <v>5.8</v>
      </c>
      <c r="E118" s="85"/>
    </row>
    <row r="119" customFormat="false" ht="12.75" hidden="false" customHeight="false" outlineLevel="0" collapsed="false">
      <c r="B119" s="43" t="s">
        <v>507</v>
      </c>
      <c r="C119" s="44" t="n">
        <v>3.1</v>
      </c>
      <c r="D119" s="44" t="n">
        <v>6</v>
      </c>
      <c r="E119" s="85"/>
    </row>
    <row r="120" customFormat="false" ht="12.75" hidden="false" customHeight="false" outlineLevel="0" collapsed="false">
      <c r="B120" s="43" t="s">
        <v>508</v>
      </c>
      <c r="C120" s="44" t="n">
        <v>3.5</v>
      </c>
      <c r="D120" s="44" t="n">
        <v>6</v>
      </c>
      <c r="E120" s="85"/>
    </row>
    <row r="121" customFormat="false" ht="12.75" hidden="false" customHeight="false" outlineLevel="0" collapsed="false">
      <c r="B121" s="43" t="s">
        <v>509</v>
      </c>
      <c r="C121" s="44" t="n">
        <v>4</v>
      </c>
      <c r="D121" s="44" t="n">
        <v>7.8</v>
      </c>
      <c r="E121" s="85"/>
    </row>
    <row r="122" customFormat="false" ht="12.75" hidden="false" customHeight="false" outlineLevel="0" collapsed="false">
      <c r="B122" s="45"/>
      <c r="C122" s="46"/>
      <c r="D122" s="46"/>
      <c r="E122" s="85"/>
    </row>
    <row r="123" customFormat="false" ht="12.75" hidden="false" customHeight="false" outlineLevel="0" collapsed="false">
      <c r="B123" s="47"/>
      <c r="C123" s="48"/>
      <c r="D123" s="48"/>
      <c r="E123" s="85"/>
    </row>
    <row r="124" customFormat="false" ht="13.5" hidden="false" customHeight="false" outlineLevel="0" collapsed="false">
      <c r="B124" s="37" t="s">
        <v>510</v>
      </c>
      <c r="C124" s="38" t="s">
        <v>33</v>
      </c>
      <c r="D124" s="88"/>
      <c r="E124" s="89" t="s">
        <v>511</v>
      </c>
    </row>
    <row r="125" customFormat="false" ht="12.75" hidden="false" customHeight="false" outlineLevel="0" collapsed="false">
      <c r="B125" s="90" t="s">
        <v>405</v>
      </c>
      <c r="C125" s="42" t="n">
        <v>1.46984536082474</v>
      </c>
      <c r="D125" s="48"/>
      <c r="E125" s="91" t="n">
        <v>7.5</v>
      </c>
    </row>
    <row r="126" customFormat="false" ht="12.75" hidden="false" customHeight="false" outlineLevel="0" collapsed="false">
      <c r="B126" s="92" t="s">
        <v>406</v>
      </c>
      <c r="C126" s="44" t="n">
        <v>1.5909793814433</v>
      </c>
      <c r="D126" s="48"/>
      <c r="E126" s="91" t="n">
        <v>9.5</v>
      </c>
    </row>
    <row r="127" customFormat="false" ht="12.75" hidden="false" customHeight="false" outlineLevel="0" collapsed="false">
      <c r="B127" s="92" t="s">
        <v>407</v>
      </c>
      <c r="C127" s="44" t="n">
        <v>1.71211340206186</v>
      </c>
      <c r="D127" s="48"/>
      <c r="E127" s="85"/>
    </row>
    <row r="128" customFormat="false" ht="12.75" hidden="false" customHeight="false" outlineLevel="0" collapsed="false">
      <c r="B128" s="92" t="s">
        <v>415</v>
      </c>
      <c r="C128" s="44" t="n">
        <v>1.95438144329897</v>
      </c>
      <c r="D128" s="48"/>
      <c r="E128" s="85"/>
    </row>
    <row r="129" customFormat="false" ht="12.75" hidden="false" customHeight="false" outlineLevel="0" collapsed="false">
      <c r="B129" s="92" t="s">
        <v>416</v>
      </c>
      <c r="C129" s="44" t="n">
        <v>2.07551546391753</v>
      </c>
      <c r="D129" s="48"/>
      <c r="E129" s="85"/>
    </row>
    <row r="130" customFormat="false" ht="12.75" hidden="false" customHeight="false" outlineLevel="0" collapsed="false">
      <c r="B130" s="92" t="s">
        <v>512</v>
      </c>
      <c r="C130" s="44" t="n">
        <v>1.99072164948454</v>
      </c>
      <c r="D130" s="48"/>
      <c r="E130" s="85"/>
    </row>
    <row r="131" customFormat="false" ht="12.75" hidden="false" customHeight="false" outlineLevel="0" collapsed="false">
      <c r="B131" s="92" t="s">
        <v>418</v>
      </c>
      <c r="C131" s="44" t="n">
        <v>2.7</v>
      </c>
      <c r="D131" s="48"/>
      <c r="E131" s="85"/>
    </row>
    <row r="132" customFormat="false" ht="12.75" hidden="false" customHeight="false" outlineLevel="0" collapsed="false">
      <c r="B132" s="92" t="s">
        <v>419</v>
      </c>
      <c r="C132" s="44" t="n">
        <v>2.8</v>
      </c>
      <c r="D132" s="48"/>
      <c r="E132" s="85"/>
    </row>
    <row r="133" customFormat="false" ht="12.75" hidden="false" customHeight="false" outlineLevel="0" collapsed="false">
      <c r="B133" s="92" t="s">
        <v>513</v>
      </c>
      <c r="C133" s="44" t="n">
        <v>3.4</v>
      </c>
      <c r="D133" s="48"/>
      <c r="E133" s="85"/>
    </row>
    <row r="134" customFormat="false" ht="12.75" hidden="false" customHeight="false" outlineLevel="0" collapsed="false">
      <c r="B134" s="92" t="s">
        <v>420</v>
      </c>
      <c r="C134" s="44" t="n">
        <v>3.4</v>
      </c>
      <c r="D134" s="48"/>
      <c r="E134" s="85"/>
    </row>
    <row r="135" customFormat="false" ht="12.75" hidden="false" customHeight="false" outlineLevel="0" collapsed="false">
      <c r="B135" s="92" t="s">
        <v>514</v>
      </c>
      <c r="C135" s="44" t="n">
        <v>5.7</v>
      </c>
      <c r="D135" s="48"/>
      <c r="E135" s="85"/>
    </row>
    <row r="136" customFormat="false" ht="12.75" hidden="false" customHeight="false" outlineLevel="0" collapsed="false">
      <c r="B136" s="92" t="s">
        <v>421</v>
      </c>
      <c r="C136" s="44" t="n">
        <v>7.19</v>
      </c>
      <c r="D136" s="48"/>
      <c r="E136" s="85"/>
    </row>
    <row r="137" customFormat="false" ht="12.75" hidden="false" customHeight="false" outlineLevel="0" collapsed="false">
      <c r="B137" s="92" t="s">
        <v>515</v>
      </c>
      <c r="C137" s="44" t="n">
        <v>7.5</v>
      </c>
      <c r="D137" s="48"/>
      <c r="E137" s="85"/>
    </row>
    <row r="138" customFormat="false" ht="12.75" hidden="false" customHeight="false" outlineLevel="0" collapsed="false">
      <c r="B138" s="92" t="s">
        <v>516</v>
      </c>
      <c r="C138" s="44" t="n">
        <v>2.83865979381443</v>
      </c>
      <c r="D138" s="48"/>
      <c r="E138" s="85"/>
    </row>
    <row r="139" customFormat="false" ht="12.75" hidden="false" customHeight="false" outlineLevel="0" collapsed="false">
      <c r="B139" s="92" t="s">
        <v>517</v>
      </c>
      <c r="C139" s="44" t="n">
        <v>3.11726804123711</v>
      </c>
      <c r="D139" s="48"/>
      <c r="E139" s="85"/>
    </row>
    <row r="140" customFormat="false" ht="12.75" hidden="false" customHeight="false" outlineLevel="0" collapsed="false">
      <c r="B140" s="92" t="s">
        <v>518</v>
      </c>
      <c r="C140" s="44" t="n">
        <v>3.39587628865979</v>
      </c>
      <c r="D140" s="48"/>
      <c r="E140" s="85"/>
    </row>
    <row r="141" customFormat="false" ht="12.75" hidden="false" customHeight="false" outlineLevel="0" collapsed="false">
      <c r="B141" s="92" t="s">
        <v>397</v>
      </c>
      <c r="C141" s="44" t="n">
        <v>3.3</v>
      </c>
      <c r="D141" s="48"/>
      <c r="E141" s="85"/>
    </row>
    <row r="142" customFormat="false" ht="12.75" hidden="false" customHeight="false" outlineLevel="0" collapsed="false">
      <c r="B142" s="92" t="s">
        <v>519</v>
      </c>
      <c r="C142" s="44" t="n">
        <v>3.8</v>
      </c>
      <c r="D142" s="48"/>
      <c r="E142" s="85"/>
    </row>
    <row r="143" customFormat="false" ht="12.75" hidden="false" customHeight="false" outlineLevel="0" collapsed="false">
      <c r="B143" s="92" t="s">
        <v>520</v>
      </c>
      <c r="C143" s="44" t="n">
        <v>4</v>
      </c>
      <c r="D143" s="48"/>
      <c r="E143" s="85"/>
    </row>
    <row r="144" customFormat="false" ht="12.75" hidden="false" customHeight="false" outlineLevel="0" collapsed="false">
      <c r="B144" s="93"/>
      <c r="C144" s="46"/>
      <c r="D144" s="48"/>
      <c r="E144" s="85"/>
    </row>
    <row r="145" customFormat="false" ht="12.75" hidden="false" customHeight="false" outlineLevel="0" collapsed="false">
      <c r="B145" s="94" t="s">
        <v>521</v>
      </c>
      <c r="C145" s="89" t="s">
        <v>522</v>
      </c>
      <c r="D145" s="89" t="s">
        <v>523</v>
      </c>
      <c r="E145" s="85"/>
    </row>
    <row r="146" customFormat="false" ht="12.75" hidden="false" customHeight="false" outlineLevel="0" collapsed="false">
      <c r="B146" s="95" t="s">
        <v>524</v>
      </c>
      <c r="C146" s="44" t="n">
        <v>0.95</v>
      </c>
      <c r="D146" s="44" t="n">
        <v>1.3</v>
      </c>
      <c r="E146" s="85"/>
    </row>
    <row r="147" customFormat="false" ht="12.75" hidden="false" customHeight="false" outlineLevel="0" collapsed="false">
      <c r="B147" s="95" t="s">
        <v>525</v>
      </c>
      <c r="C147" s="44" t="n">
        <v>1.35</v>
      </c>
      <c r="D147" s="44" t="n">
        <v>1.9</v>
      </c>
      <c r="E147" s="85"/>
    </row>
    <row r="148" customFormat="false" ht="12.75" hidden="false" customHeight="false" outlineLevel="0" collapsed="false">
      <c r="B148" s="93"/>
      <c r="C148" s="46"/>
      <c r="D148" s="48"/>
      <c r="E148" s="85"/>
    </row>
    <row r="149" customFormat="false" ht="12.75" hidden="false" customHeight="false" outlineLevel="0" collapsed="false">
      <c r="B149" s="47"/>
      <c r="C149" s="48"/>
      <c r="D149" s="48"/>
      <c r="E149" s="85"/>
    </row>
    <row r="150" customFormat="false" ht="13.5" hidden="false" customHeight="false" outlineLevel="0" collapsed="false">
      <c r="B150" s="37" t="s">
        <v>526</v>
      </c>
      <c r="C150" s="38" t="s">
        <v>33</v>
      </c>
      <c r="D150" s="48"/>
      <c r="E150" s="85"/>
    </row>
    <row r="151" customFormat="false" ht="12.75" hidden="false" customHeight="false" outlineLevel="0" collapsed="false">
      <c r="B151" s="90" t="s">
        <v>527</v>
      </c>
      <c r="C151" s="42" t="n">
        <v>3.35</v>
      </c>
      <c r="D151" s="48"/>
      <c r="E151" s="85"/>
    </row>
    <row r="152" customFormat="false" ht="12.75" hidden="false" customHeight="false" outlineLevel="0" collapsed="false">
      <c r="B152" s="90" t="s">
        <v>528</v>
      </c>
      <c r="C152" s="42" t="n">
        <v>3.5</v>
      </c>
      <c r="D152" s="48"/>
      <c r="E152" s="85"/>
    </row>
    <row r="153" customFormat="false" ht="12.75" hidden="false" customHeight="false" outlineLevel="0" collapsed="false">
      <c r="B153" s="92" t="s">
        <v>529</v>
      </c>
      <c r="C153" s="44" t="n">
        <v>3.75</v>
      </c>
      <c r="D153" s="48"/>
      <c r="E153" s="85"/>
    </row>
    <row r="154" customFormat="false" ht="12.75" hidden="false" customHeight="false" outlineLevel="0" collapsed="false">
      <c r="B154" s="92" t="s">
        <v>530</v>
      </c>
      <c r="C154" s="44" t="n">
        <v>4</v>
      </c>
      <c r="D154" s="50"/>
      <c r="E154" s="85"/>
    </row>
    <row r="155" customFormat="false" ht="12.75" hidden="false" customHeight="false" outlineLevel="0" collapsed="false">
      <c r="B155" s="92" t="s">
        <v>531</v>
      </c>
      <c r="C155" s="44" t="n">
        <v>5.65</v>
      </c>
      <c r="D155" s="50"/>
      <c r="E155" s="85"/>
    </row>
    <row r="156" customFormat="false" ht="12.75" hidden="false" customHeight="false" outlineLevel="0" collapsed="false">
      <c r="B156" s="92" t="s">
        <v>532</v>
      </c>
      <c r="C156" s="44" t="n">
        <v>7</v>
      </c>
      <c r="D156" s="50"/>
      <c r="E156" s="85"/>
    </row>
    <row r="157" customFormat="false" ht="12.75" hidden="false" customHeight="false" outlineLevel="0" collapsed="false">
      <c r="B157" s="92" t="s">
        <v>533</v>
      </c>
      <c r="C157" s="44" t="n">
        <v>7.95</v>
      </c>
      <c r="D157" s="50"/>
      <c r="E157" s="85"/>
    </row>
    <row r="158" customFormat="false" ht="12.75" hidden="false" customHeight="false" outlineLevel="0" collapsed="false">
      <c r="B158" s="92" t="s">
        <v>534</v>
      </c>
      <c r="C158" s="44" t="n">
        <v>9.9</v>
      </c>
      <c r="D158" s="85"/>
      <c r="E158" s="85"/>
    </row>
    <row r="159" customFormat="false" ht="12.75" hidden="false" customHeight="false" outlineLevel="0" collapsed="false">
      <c r="B159" s="93"/>
      <c r="C159" s="46"/>
      <c r="D159" s="85"/>
      <c r="E159" s="85"/>
    </row>
    <row r="160" customFormat="false" ht="13.5" hidden="false" customHeight="false" outlineLevel="0" collapsed="false">
      <c r="B160" s="37" t="s">
        <v>535</v>
      </c>
      <c r="C160" s="38" t="s">
        <v>536</v>
      </c>
      <c r="D160" s="38" t="s">
        <v>537</v>
      </c>
      <c r="E160" s="85"/>
    </row>
    <row r="161" customFormat="false" ht="12.75" hidden="false" customHeight="false" outlineLevel="0" collapsed="false">
      <c r="B161" s="90" t="s">
        <v>538</v>
      </c>
      <c r="C161" s="42" t="n">
        <v>1.25</v>
      </c>
      <c r="D161" s="42" t="n">
        <v>2.35</v>
      </c>
      <c r="E161" s="85"/>
    </row>
    <row r="162" customFormat="false" ht="12.75" hidden="false" customHeight="false" outlineLevel="0" collapsed="false">
      <c r="B162" s="90" t="s">
        <v>539</v>
      </c>
      <c r="C162" s="42" t="n">
        <v>1.3</v>
      </c>
      <c r="D162" s="42" t="n">
        <v>2.4</v>
      </c>
      <c r="E162" s="85"/>
    </row>
    <row r="163" customFormat="false" ht="12.75" hidden="false" customHeight="false" outlineLevel="0" collapsed="false">
      <c r="B163" s="90" t="s">
        <v>540</v>
      </c>
      <c r="C163" s="44" t="n">
        <v>1.8</v>
      </c>
      <c r="D163" s="44" t="n">
        <v>2.6</v>
      </c>
      <c r="E163" s="85"/>
    </row>
    <row r="164" customFormat="false" ht="12.75" hidden="false" customHeight="false" outlineLevel="0" collapsed="false">
      <c r="B164" s="90" t="s">
        <v>541</v>
      </c>
      <c r="C164" s="44" t="n">
        <v>2</v>
      </c>
      <c r="D164" s="44" t="n">
        <v>3.8</v>
      </c>
      <c r="E164" s="85"/>
    </row>
    <row r="165" customFormat="false" ht="12.75" hidden="false" customHeight="false" outlineLevel="0" collapsed="false">
      <c r="B165" s="92" t="s">
        <v>542</v>
      </c>
      <c r="C165" s="44" t="s">
        <v>80</v>
      </c>
      <c r="D165" s="44" t="s">
        <v>80</v>
      </c>
      <c r="E165" s="85"/>
    </row>
    <row r="166" customFormat="false" ht="12.75" hidden="false" customHeight="false" outlineLevel="0" collapsed="false">
      <c r="B166" s="92" t="s">
        <v>543</v>
      </c>
      <c r="C166" s="44" t="s">
        <v>80</v>
      </c>
      <c r="D166" s="44" t="s">
        <v>80</v>
      </c>
      <c r="E166" s="85"/>
    </row>
    <row r="167" customFormat="false" ht="12.75" hidden="false" customHeight="false" outlineLevel="0" collapsed="false">
      <c r="B167" s="92" t="s">
        <v>544</v>
      </c>
      <c r="C167" s="44" t="s">
        <v>80</v>
      </c>
      <c r="D167" s="44" t="s">
        <v>80</v>
      </c>
      <c r="E167" s="85"/>
    </row>
    <row r="168" customFormat="false" ht="12.75" hidden="false" customHeight="false" outlineLevel="0" collapsed="false">
      <c r="B168" s="92" t="s">
        <v>545</v>
      </c>
      <c r="C168" s="44" t="s">
        <v>80</v>
      </c>
      <c r="D168" s="44" t="s">
        <v>80</v>
      </c>
      <c r="E168" s="85"/>
    </row>
    <row r="169" customFormat="false" ht="12.75" hidden="false" customHeight="false" outlineLevel="0" collapsed="false">
      <c r="B169" s="93"/>
      <c r="C169" s="46"/>
      <c r="D169" s="85"/>
      <c r="E169" s="85"/>
    </row>
    <row r="170" customFormat="false" ht="12.75" hidden="false" customHeight="false" outlineLevel="0" collapsed="false">
      <c r="B170" s="93"/>
      <c r="C170" s="46"/>
      <c r="D170" s="85"/>
      <c r="E170" s="85"/>
    </row>
    <row r="171" customFormat="false" ht="12.75" hidden="false" customHeight="false" outlineLevel="0" collapsed="false">
      <c r="B171" s="94" t="s">
        <v>546</v>
      </c>
      <c r="C171" s="89" t="s">
        <v>547</v>
      </c>
      <c r="D171" s="89" t="s">
        <v>548</v>
      </c>
      <c r="E171" s="85"/>
    </row>
    <row r="172" customFormat="false" ht="12.75" hidden="false" customHeight="false" outlineLevel="0" collapsed="false">
      <c r="B172" s="95" t="s">
        <v>549</v>
      </c>
      <c r="C172" s="44" t="n">
        <v>3.7</v>
      </c>
      <c r="D172" s="44" t="n">
        <v>7</v>
      </c>
      <c r="E172" s="85"/>
    </row>
    <row r="173" customFormat="false" ht="12.75" hidden="false" customHeight="false" outlineLevel="0" collapsed="false">
      <c r="B173" s="95" t="s">
        <v>550</v>
      </c>
      <c r="C173" s="44" t="n">
        <v>2.75</v>
      </c>
      <c r="D173" s="91" t="n">
        <v>5</v>
      </c>
      <c r="E173" s="85"/>
    </row>
    <row r="174" customFormat="false" ht="12.75" hidden="false" customHeight="false" outlineLevel="0" collapsed="false">
      <c r="B174" s="95" t="s">
        <v>551</v>
      </c>
      <c r="C174" s="44" t="n">
        <v>2.75</v>
      </c>
      <c r="D174" s="91" t="n">
        <v>5.3</v>
      </c>
      <c r="E174" s="85"/>
    </row>
    <row r="175" customFormat="false" ht="12.75" hidden="false" customHeight="false" outlineLevel="0" collapsed="false">
      <c r="B175" s="95" t="s">
        <v>552</v>
      </c>
      <c r="C175" s="44" t="n">
        <v>3</v>
      </c>
      <c r="D175" s="91" t="n">
        <v>5.7</v>
      </c>
      <c r="E175" s="85"/>
    </row>
    <row r="176" customFormat="false" ht="12.75" hidden="false" customHeight="false" outlineLevel="0" collapsed="false">
      <c r="B176" s="95" t="s">
        <v>553</v>
      </c>
      <c r="C176" s="44" t="n">
        <v>3.65</v>
      </c>
      <c r="D176" s="91" t="n">
        <v>7</v>
      </c>
      <c r="E176" s="85"/>
    </row>
    <row r="177" customFormat="false" ht="12.75" hidden="false" customHeight="false" outlineLevel="0" collapsed="false">
      <c r="B177" s="95" t="s">
        <v>554</v>
      </c>
      <c r="C177" s="44" t="n">
        <v>3.65</v>
      </c>
      <c r="D177" s="91" t="n">
        <v>7</v>
      </c>
      <c r="E177" s="85"/>
    </row>
    <row r="178" customFormat="false" ht="12.75" hidden="false" customHeight="false" outlineLevel="0" collapsed="false">
      <c r="B178" s="95" t="s">
        <v>555</v>
      </c>
      <c r="C178" s="44" t="n">
        <v>3.65</v>
      </c>
      <c r="D178" s="91" t="n">
        <v>7</v>
      </c>
      <c r="E178" s="85"/>
    </row>
    <row r="179" customFormat="false" ht="12.75" hidden="false" customHeight="false" outlineLevel="0" collapsed="false">
      <c r="B179" s="95" t="s">
        <v>556</v>
      </c>
      <c r="C179" s="44" t="n">
        <v>3.65</v>
      </c>
      <c r="D179" s="91" t="n">
        <v>7</v>
      </c>
      <c r="E179" s="85"/>
    </row>
    <row r="180" customFormat="false" ht="12.75" hidden="false" customHeight="false" outlineLevel="0" collapsed="false">
      <c r="B180" s="95" t="s">
        <v>557</v>
      </c>
      <c r="C180" s="44" t="n">
        <v>3.65</v>
      </c>
      <c r="D180" s="91" t="n">
        <v>7</v>
      </c>
      <c r="E180" s="85"/>
    </row>
    <row r="181" customFormat="false" ht="12.75" hidden="false" customHeight="false" outlineLevel="0" collapsed="false">
      <c r="B181" s="95" t="s">
        <v>558</v>
      </c>
      <c r="C181" s="44" t="n">
        <v>3.65</v>
      </c>
      <c r="D181" s="91" t="n">
        <v>7</v>
      </c>
      <c r="E181" s="85"/>
    </row>
    <row r="182" customFormat="false" ht="12.75" hidden="false" customHeight="false" outlineLevel="0" collapsed="false">
      <c r="B182" s="96"/>
      <c r="C182" s="46"/>
      <c r="D182" s="52"/>
      <c r="E182" s="85"/>
    </row>
    <row r="183" customFormat="false" ht="15.75" hidden="false" customHeight="false" outlineLevel="0" collapsed="false">
      <c r="B183" s="49"/>
      <c r="C183" s="50"/>
      <c r="D183" s="85"/>
      <c r="E183" s="85"/>
    </row>
    <row r="184" customFormat="false" ht="12.75" hidden="false" customHeight="false" outlineLevel="0" collapsed="false">
      <c r="B184" s="83" t="s">
        <v>559</v>
      </c>
      <c r="C184" s="84" t="s">
        <v>33</v>
      </c>
      <c r="D184" s="85"/>
      <c r="E184" s="85"/>
    </row>
    <row r="185" customFormat="false" ht="15.75" hidden="false" customHeight="false" outlineLevel="0" collapsed="false">
      <c r="B185" s="97" t="s">
        <v>560</v>
      </c>
      <c r="C185" s="98" t="n">
        <v>1.9</v>
      </c>
      <c r="D185" s="85"/>
      <c r="E185" s="85"/>
    </row>
    <row r="186" customFormat="false" ht="15.75" hidden="false" customHeight="false" outlineLevel="0" collapsed="false">
      <c r="B186" s="97" t="s">
        <v>561</v>
      </c>
      <c r="C186" s="98" t="n">
        <v>2.15</v>
      </c>
      <c r="D186" s="85"/>
      <c r="E186" s="85"/>
    </row>
    <row r="187" customFormat="false" ht="15.75" hidden="false" customHeight="false" outlineLevel="0" collapsed="false">
      <c r="B187" s="97" t="s">
        <v>562</v>
      </c>
      <c r="C187" s="98" t="n">
        <v>1.9</v>
      </c>
      <c r="D187" s="85"/>
      <c r="E187" s="85"/>
    </row>
    <row r="188" customFormat="false" ht="15.75" hidden="false" customHeight="false" outlineLevel="0" collapsed="false">
      <c r="B188" s="97" t="s">
        <v>563</v>
      </c>
      <c r="C188" s="98" t="n">
        <v>2.2</v>
      </c>
      <c r="D188" s="85"/>
      <c r="E188" s="99"/>
    </row>
    <row r="189" customFormat="false" ht="15.75" hidden="false" customHeight="false" outlineLevel="0" collapsed="false">
      <c r="B189" s="100" t="s">
        <v>564</v>
      </c>
      <c r="C189" s="98" t="n">
        <v>2.2</v>
      </c>
      <c r="D189" s="50"/>
      <c r="E189" s="99"/>
    </row>
    <row r="190" customFormat="false" ht="15.75" hidden="false" customHeight="false" outlineLevel="0" collapsed="false">
      <c r="B190" s="97" t="s">
        <v>565</v>
      </c>
      <c r="C190" s="98" t="n">
        <v>2.5</v>
      </c>
      <c r="D190" s="50"/>
      <c r="E190" s="99"/>
      <c r="F190" s="50"/>
      <c r="G190" s="85"/>
    </row>
    <row r="191" customFormat="false" ht="15.75" hidden="false" customHeight="false" outlineLevel="0" collapsed="false">
      <c r="B191" s="101"/>
      <c r="C191" s="99"/>
      <c r="D191" s="101"/>
      <c r="E191" s="99"/>
      <c r="F191" s="50"/>
      <c r="G191" s="85"/>
    </row>
    <row r="192" customFormat="false" ht="25.5" hidden="false" customHeight="false" outlineLevel="0" collapsed="false">
      <c r="B192" s="94" t="s">
        <v>566</v>
      </c>
      <c r="C192" s="89" t="s">
        <v>547</v>
      </c>
      <c r="D192" s="89" t="s">
        <v>548</v>
      </c>
    </row>
    <row r="193" customFormat="false" ht="12.75" hidden="false" customHeight="false" outlineLevel="0" collapsed="false">
      <c r="B193" s="95" t="s">
        <v>567</v>
      </c>
      <c r="C193" s="44" t="n">
        <v>5.25</v>
      </c>
      <c r="D193" s="44" t="n">
        <v>9</v>
      </c>
    </row>
    <row r="194" customFormat="false" ht="12.75" hidden="false" customHeight="false" outlineLevel="0" collapsed="false">
      <c r="B194" s="95" t="s">
        <v>568</v>
      </c>
      <c r="C194" s="44" t="n">
        <v>4.75</v>
      </c>
      <c r="D194" s="44" t="n">
        <v>8</v>
      </c>
    </row>
    <row r="195" customFormat="false" ht="12.75" hidden="false" customHeight="false" outlineLevel="0" collapsed="false">
      <c r="B195" s="95" t="s">
        <v>569</v>
      </c>
      <c r="C195" s="44" t="n">
        <v>4.75</v>
      </c>
      <c r="D195" s="91" t="n">
        <v>8</v>
      </c>
    </row>
    <row r="196" customFormat="false" ht="12.75" hidden="false" customHeight="false" outlineLevel="0" collapsed="false">
      <c r="B196" s="95" t="s">
        <v>570</v>
      </c>
      <c r="C196" s="44" t="n">
        <v>4.75</v>
      </c>
      <c r="D196" s="91" t="n">
        <v>8</v>
      </c>
    </row>
    <row r="197" customFormat="false" ht="12.75" hidden="false" customHeight="false" outlineLevel="0" collapsed="false">
      <c r="B197" s="95" t="s">
        <v>571</v>
      </c>
      <c r="C197" s="44" t="n">
        <v>6</v>
      </c>
      <c r="D197" s="91" t="n">
        <v>11</v>
      </c>
    </row>
    <row r="198" customFormat="false" ht="12.75" hidden="false" customHeight="false" outlineLevel="0" collapsed="false">
      <c r="B198" s="95" t="s">
        <v>572</v>
      </c>
      <c r="C198" s="44" t="n">
        <v>6</v>
      </c>
      <c r="D198" s="91" t="n">
        <v>11</v>
      </c>
    </row>
    <row r="199" customFormat="false" ht="12.75" hidden="false" customHeight="false" outlineLevel="0" collapsed="false">
      <c r="B199" s="95" t="s">
        <v>573</v>
      </c>
      <c r="C199" s="44" t="n">
        <v>6</v>
      </c>
      <c r="D199" s="91" t="n">
        <v>11</v>
      </c>
    </row>
    <row r="200" customFormat="false" ht="12.75" hidden="false" customHeight="false" outlineLevel="0" collapsed="false">
      <c r="C200" s="1"/>
      <c r="D200" s="50"/>
    </row>
    <row r="201" customFormat="false" ht="12.75" hidden="false" customHeight="false" outlineLevel="0" collapsed="false">
      <c r="C201" s="1"/>
      <c r="D201" s="50"/>
    </row>
    <row r="202" customFormat="false" ht="12.75" hidden="false" customHeight="false" outlineLevel="0" collapsed="false">
      <c r="C202" s="1"/>
      <c r="D202" s="50"/>
    </row>
    <row r="203" customFormat="false" ht="12.75" hidden="false" customHeight="false" outlineLevel="0" collapsed="false">
      <c r="B203" s="83" t="s">
        <v>574</v>
      </c>
      <c r="C203" s="84" t="s">
        <v>33</v>
      </c>
      <c r="D203" s="50"/>
    </row>
    <row r="204" customFormat="false" ht="15.75" hidden="false" customHeight="false" outlineLevel="0" collapsed="false">
      <c r="B204" s="97" t="s">
        <v>575</v>
      </c>
      <c r="C204" s="98" t="n">
        <v>5.75</v>
      </c>
      <c r="D204" s="50"/>
    </row>
    <row r="205" customFormat="false" ht="15.75" hidden="false" customHeight="false" outlineLevel="0" collapsed="false">
      <c r="B205" s="97" t="s">
        <v>576</v>
      </c>
      <c r="C205" s="98" t="n">
        <v>6.75</v>
      </c>
      <c r="D205" s="50"/>
    </row>
    <row r="206" customFormat="false" ht="15.75" hidden="false" customHeight="false" outlineLevel="0" collapsed="false">
      <c r="B206" s="97" t="s">
        <v>577</v>
      </c>
      <c r="C206" s="98" t="n">
        <v>7.75</v>
      </c>
      <c r="D206" s="50"/>
    </row>
    <row r="207" customFormat="false" ht="15.75" hidden="false" customHeight="false" outlineLevel="0" collapsed="false">
      <c r="B207" s="97" t="s">
        <v>578</v>
      </c>
      <c r="C207" s="98" t="n">
        <v>9.25</v>
      </c>
      <c r="D207" s="50"/>
    </row>
    <row r="208" customFormat="false" ht="15.75" hidden="false" customHeight="false" outlineLevel="0" collapsed="false">
      <c r="B208" s="101"/>
      <c r="C208" s="99"/>
      <c r="D208" s="50"/>
    </row>
    <row r="209" customFormat="false" ht="12.75" hidden="false" customHeight="false" outlineLevel="0" collapsed="false">
      <c r="B209" s="83" t="s">
        <v>579</v>
      </c>
      <c r="C209" s="84" t="s">
        <v>33</v>
      </c>
      <c r="D209" s="50"/>
    </row>
    <row r="210" customFormat="false" ht="15.75" hidden="false" customHeight="false" outlineLevel="0" collapsed="false">
      <c r="B210" s="97" t="s">
        <v>580</v>
      </c>
      <c r="C210" s="98" t="n">
        <v>5.75</v>
      </c>
      <c r="D210" s="50"/>
    </row>
    <row r="211" customFormat="false" ht="15.75" hidden="false" customHeight="false" outlineLevel="0" collapsed="false">
      <c r="B211" s="97" t="s">
        <v>581</v>
      </c>
      <c r="C211" s="98" t="n">
        <v>6.75</v>
      </c>
      <c r="D211" s="50"/>
    </row>
    <row r="212" customFormat="false" ht="15.75" hidden="false" customHeight="false" outlineLevel="0" collapsed="false">
      <c r="B212" s="97" t="s">
        <v>582</v>
      </c>
      <c r="C212" s="98" t="n">
        <v>7.75</v>
      </c>
      <c r="D212" s="50"/>
    </row>
    <row r="213" customFormat="false" ht="15.75" hidden="false" customHeight="false" outlineLevel="0" collapsed="false">
      <c r="B213" s="97" t="s">
        <v>583</v>
      </c>
      <c r="C213" s="98" t="n">
        <v>9.25</v>
      </c>
    </row>
    <row r="214" customFormat="false" ht="15.75" hidden="false" customHeight="false" outlineLevel="0" collapsed="false">
      <c r="B214" s="101"/>
      <c r="C214" s="99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B216" s="1" t="s">
        <v>10</v>
      </c>
      <c r="C216" s="1"/>
    </row>
    <row r="217" customFormat="false" ht="12.75" hidden="false" customHeight="false" outlineLevel="0" collapsed="false">
      <c r="B217" s="1" t="s">
        <v>11</v>
      </c>
      <c r="C217" s="1"/>
    </row>
    <row r="219" customFormat="false" ht="12.75" hidden="false" customHeight="false" outlineLevel="0" collapsed="false">
      <c r="B219" s="1" t="s">
        <v>13</v>
      </c>
    </row>
    <row r="220" customFormat="false" ht="12.75" hidden="false" customHeight="false" outlineLevel="0" collapsed="false">
      <c r="B220" s="1" t="s">
        <v>14</v>
      </c>
    </row>
    <row r="221" customFormat="false" ht="12.75" hidden="false" customHeight="false" outlineLevel="0" collapsed="false">
      <c r="B221" s="1" t="s">
        <v>15</v>
      </c>
    </row>
    <row r="222" customFormat="false" ht="12.75" hidden="false" customHeight="false" outlineLevel="0" collapsed="false">
      <c r="B222" s="1" t="s">
        <v>17</v>
      </c>
    </row>
  </sheetData>
  <hyperlinks>
    <hyperlink ref="B2" r:id="rId2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85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9" min="9" style="1" width="16.13"/>
  </cols>
  <sheetData>
    <row r="1" customFormat="false" ht="12.75" hidden="false" customHeight="false" outlineLevel="0" collapsed="false">
      <c r="A1" s="18" t="n">
        <v>40608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584</v>
      </c>
      <c r="B3" s="1" t="s">
        <v>585</v>
      </c>
    </row>
    <row r="4" customFormat="false" ht="12.75" hidden="false" customHeight="false" outlineLevel="0" collapsed="false">
      <c r="A4" s="6" t="s">
        <v>80</v>
      </c>
      <c r="B4" s="8"/>
      <c r="C4" s="7"/>
      <c r="D4" s="7"/>
      <c r="E4" s="7"/>
      <c r="F4" s="8"/>
      <c r="G4" s="8"/>
      <c r="H4" s="8"/>
      <c r="I4" s="8"/>
      <c r="J4" s="8"/>
      <c r="K4" s="8"/>
      <c r="L4" s="8"/>
    </row>
    <row r="5" customFormat="false" ht="13.5" hidden="false" customHeight="false" outlineLevel="0" collapsed="false">
      <c r="A5" s="8"/>
      <c r="B5" s="12" t="s">
        <v>586</v>
      </c>
      <c r="C5" s="20" t="s">
        <v>33</v>
      </c>
      <c r="D5" s="20" t="s">
        <v>269</v>
      </c>
      <c r="E5" s="20" t="s">
        <v>35</v>
      </c>
      <c r="F5" s="7"/>
      <c r="G5" s="7"/>
      <c r="H5" s="7"/>
      <c r="I5" s="8"/>
      <c r="J5" s="8"/>
      <c r="K5" s="8"/>
      <c r="L5" s="8"/>
    </row>
    <row r="6" customFormat="false" ht="12.75" hidden="false" customHeight="false" outlineLevel="0" collapsed="false">
      <c r="A6" s="8"/>
      <c r="B6" s="13" t="s">
        <v>587</v>
      </c>
      <c r="C6" s="21" t="n">
        <f aca="false">(TRUNC((D6+0.12)*10))/200</f>
        <v>0.065</v>
      </c>
      <c r="D6" s="21" t="n">
        <v>1.27845360824742</v>
      </c>
      <c r="E6" s="21" t="n">
        <f aca="false">D6*2+0.1</f>
        <v>2.65690721649485</v>
      </c>
      <c r="F6" s="7"/>
      <c r="G6" s="7"/>
      <c r="H6" s="7"/>
      <c r="I6" s="10"/>
      <c r="J6" s="11"/>
      <c r="K6" s="10"/>
      <c r="L6" s="10"/>
    </row>
    <row r="7" customFormat="false" ht="12.75" hidden="false" customHeight="false" outlineLevel="0" collapsed="false">
      <c r="A7" s="8"/>
      <c r="B7" s="15" t="s">
        <v>588</v>
      </c>
      <c r="C7" s="14" t="n">
        <f aca="false">(TRUNC((D7+0.12)*10))/200</f>
        <v>0.07</v>
      </c>
      <c r="D7" s="14" t="n">
        <v>1.3559793814433</v>
      </c>
      <c r="E7" s="14" t="n">
        <f aca="false">D7*2+0.1</f>
        <v>2.8119587628866</v>
      </c>
      <c r="F7" s="7"/>
      <c r="G7" s="7"/>
      <c r="H7" s="7"/>
      <c r="I7" s="8"/>
      <c r="J7" s="7"/>
      <c r="K7" s="7"/>
      <c r="L7" s="7"/>
    </row>
    <row r="8" customFormat="false" ht="12.75" hidden="false" customHeight="false" outlineLevel="0" collapsed="false">
      <c r="A8" s="8"/>
      <c r="B8" s="15" t="s">
        <v>589</v>
      </c>
      <c r="C8" s="14" t="n">
        <f aca="false">(TRUNC((D8+0.12)*10))/200</f>
        <v>0.075</v>
      </c>
      <c r="D8" s="14" t="n">
        <v>1.39958762886598</v>
      </c>
      <c r="E8" s="14" t="n">
        <f aca="false">D8*2+0.1</f>
        <v>2.89917525773196</v>
      </c>
      <c r="F8" s="7"/>
      <c r="G8" s="7"/>
      <c r="H8" s="7"/>
      <c r="I8" s="8"/>
      <c r="J8" s="7"/>
      <c r="K8" s="7"/>
      <c r="L8" s="7"/>
    </row>
    <row r="9" customFormat="false" ht="12.75" hidden="false" customHeight="false" outlineLevel="0" collapsed="false">
      <c r="A9" s="8"/>
      <c r="B9" s="15" t="s">
        <v>590</v>
      </c>
      <c r="C9" s="14" t="n">
        <f aca="false">(TRUNC((D9+0.12)*10))/200</f>
        <v>0.075</v>
      </c>
      <c r="D9" s="14" t="n">
        <v>1.4480412371134</v>
      </c>
      <c r="E9" s="14" t="n">
        <f aca="false">D9*2+0.1</f>
        <v>2.9960824742268</v>
      </c>
      <c r="F9" s="7"/>
      <c r="G9" s="7"/>
      <c r="H9" s="7"/>
      <c r="I9" s="8"/>
      <c r="J9" s="7"/>
      <c r="K9" s="7"/>
      <c r="L9" s="7"/>
    </row>
    <row r="10" customFormat="false" ht="12.75" hidden="false" customHeight="false" outlineLevel="0" collapsed="false">
      <c r="A10" s="8"/>
      <c r="B10" s="15" t="s">
        <v>591</v>
      </c>
      <c r="C10" s="14" t="n">
        <f aca="false">(TRUNC((D10+0.12)*10))/200</f>
        <v>0.07</v>
      </c>
      <c r="D10" s="14" t="n">
        <v>1.3559793814433</v>
      </c>
      <c r="E10" s="14" t="n">
        <f aca="false">D10*2+0.1</f>
        <v>2.8119587628866</v>
      </c>
      <c r="F10" s="7"/>
      <c r="G10" s="7"/>
      <c r="H10" s="7"/>
      <c r="I10" s="8"/>
      <c r="J10" s="7"/>
      <c r="K10" s="7"/>
      <c r="L10" s="7"/>
    </row>
    <row r="11" customFormat="false" ht="12.75" hidden="false" customHeight="false" outlineLevel="0" collapsed="false">
      <c r="A11" s="8"/>
      <c r="B11" s="15" t="s">
        <v>592</v>
      </c>
      <c r="C11" s="14" t="n">
        <f aca="false">(TRUNC((D11+0.12)*10))/200</f>
        <v>0.075</v>
      </c>
      <c r="D11" s="14" t="n">
        <v>1.39958762886598</v>
      </c>
      <c r="E11" s="14" t="n">
        <f aca="false">D11*2+0.1</f>
        <v>2.89917525773196</v>
      </c>
      <c r="F11" s="7"/>
      <c r="G11" s="7"/>
      <c r="H11" s="7"/>
      <c r="I11" s="8"/>
      <c r="J11" s="7"/>
      <c r="K11" s="7"/>
      <c r="L11" s="7"/>
    </row>
    <row r="12" customFormat="false" ht="12.75" hidden="false" customHeight="false" outlineLevel="0" collapsed="false">
      <c r="A12" s="8"/>
      <c r="B12" s="15" t="s">
        <v>593</v>
      </c>
      <c r="C12" s="14" t="n">
        <f aca="false">(TRUNC((D12+0.12)*10))/200</f>
        <v>0.075</v>
      </c>
      <c r="D12" s="14" t="n">
        <v>1.42381443298969</v>
      </c>
      <c r="E12" s="14" t="n">
        <f aca="false">D12*2+0.1</f>
        <v>2.94762886597938</v>
      </c>
      <c r="F12" s="7"/>
      <c r="G12" s="7"/>
      <c r="H12" s="7"/>
      <c r="I12" s="8"/>
      <c r="J12" s="7"/>
      <c r="K12" s="7"/>
      <c r="L12" s="7"/>
    </row>
    <row r="13" customFormat="false" ht="12.75" hidden="false" customHeight="false" outlineLevel="0" collapsed="false">
      <c r="A13" s="8"/>
      <c r="B13" s="15" t="s">
        <v>594</v>
      </c>
      <c r="C13" s="14" t="n">
        <f aca="false">(TRUNC((D13+0.12)*10))/200</f>
        <v>0.085</v>
      </c>
      <c r="D13" s="14" t="n">
        <v>1.58855670103093</v>
      </c>
      <c r="E13" s="14" t="n">
        <f aca="false">D13*2+0.1</f>
        <v>3.27711340206186</v>
      </c>
      <c r="F13" s="7"/>
      <c r="G13" s="7"/>
      <c r="H13" s="7"/>
      <c r="I13" s="8"/>
      <c r="J13" s="7"/>
      <c r="K13" s="7"/>
      <c r="L13" s="7"/>
    </row>
    <row r="14" customFormat="false" ht="12.75" hidden="false" customHeight="false" outlineLevel="0" collapsed="false">
      <c r="A14" s="8"/>
      <c r="B14" s="15" t="s">
        <v>595</v>
      </c>
      <c r="C14" s="14" t="n">
        <f aca="false">(TRUNC((D14+0.12)*10))/200</f>
        <v>0.075</v>
      </c>
      <c r="D14" s="14" t="n">
        <v>1.4480412371134</v>
      </c>
      <c r="E14" s="14" t="n">
        <f aca="false">D14*2+0.1</f>
        <v>2.9960824742268</v>
      </c>
      <c r="F14" s="7"/>
      <c r="G14" s="7"/>
      <c r="H14" s="7"/>
      <c r="I14" s="8"/>
      <c r="J14" s="7"/>
      <c r="K14" s="7"/>
      <c r="L14" s="7"/>
    </row>
    <row r="15" customFormat="false" ht="12.75" hidden="false" customHeight="false" outlineLevel="0" collapsed="false">
      <c r="A15" s="8"/>
      <c r="B15" s="15" t="s">
        <v>596</v>
      </c>
      <c r="C15" s="14" t="n">
        <f aca="false">(TRUNC((D15+0.12)*10))/200</f>
        <v>0.08</v>
      </c>
      <c r="D15" s="14" t="n">
        <v>1.56432989690722</v>
      </c>
      <c r="E15" s="14" t="n">
        <f aca="false">D15*2+0.1</f>
        <v>3.22865979381443</v>
      </c>
      <c r="F15" s="7"/>
      <c r="G15" s="7"/>
      <c r="H15" s="7"/>
      <c r="I15" s="8"/>
      <c r="J15" s="7"/>
      <c r="K15" s="7"/>
      <c r="L15" s="7"/>
    </row>
    <row r="16" customFormat="false" ht="12.75" hidden="false" customHeight="false" outlineLevel="0" collapsed="false">
      <c r="A16" s="8"/>
      <c r="B16" s="15" t="s">
        <v>597</v>
      </c>
      <c r="C16" s="14" t="n">
        <f aca="false">(TRUNC((D16+0.12)*10))/200</f>
        <v>0.085</v>
      </c>
      <c r="D16" s="14" t="n">
        <v>1.61278350515464</v>
      </c>
      <c r="E16" s="14" t="n">
        <f aca="false">D16*2+0.1</f>
        <v>3.32556701030928</v>
      </c>
      <c r="F16" s="7"/>
      <c r="G16" s="7"/>
      <c r="H16" s="7"/>
      <c r="I16" s="8"/>
      <c r="J16" s="7"/>
      <c r="K16" s="7"/>
      <c r="L16" s="7"/>
    </row>
    <row r="17" customFormat="false" ht="12.75" hidden="false" customHeight="false" outlineLevel="0" collapsed="false">
      <c r="A17" s="8"/>
      <c r="B17" s="15" t="s">
        <v>598</v>
      </c>
      <c r="C17" s="14" t="n">
        <f aca="false">(TRUNC((D17+0.12)*10))/200</f>
        <v>0.085</v>
      </c>
      <c r="D17" s="14" t="n">
        <v>1.64185567010309</v>
      </c>
      <c r="E17" s="14" t="n">
        <f aca="false">D17*2+0.1</f>
        <v>3.38371134020619</v>
      </c>
      <c r="F17" s="7"/>
      <c r="G17" s="7"/>
      <c r="H17" s="7"/>
      <c r="I17" s="8"/>
      <c r="J17" s="7"/>
      <c r="K17" s="7"/>
      <c r="L17" s="7"/>
    </row>
    <row r="18" customFormat="false" ht="12.75" hidden="false" customHeight="false" outlineLevel="0" collapsed="false">
      <c r="A18" s="8"/>
      <c r="B18" s="15" t="s">
        <v>599</v>
      </c>
      <c r="C18" s="14" t="n">
        <f aca="false">(TRUNC((D18+0.12)*10))/200</f>
        <v>0.09</v>
      </c>
      <c r="D18" s="14" t="n">
        <v>1.72907216494845</v>
      </c>
      <c r="E18" s="14" t="n">
        <f aca="false">D18*2+0.1</f>
        <v>3.55814432989691</v>
      </c>
      <c r="F18" s="7"/>
      <c r="G18" s="7"/>
      <c r="H18" s="7"/>
      <c r="I18" s="8"/>
      <c r="J18" s="7"/>
      <c r="K18" s="7"/>
      <c r="L18" s="7"/>
    </row>
    <row r="19" customFormat="false" ht="12.75" hidden="false" customHeight="false" outlineLevel="0" collapsed="false">
      <c r="A19" s="8"/>
      <c r="B19" s="15" t="s">
        <v>600</v>
      </c>
      <c r="C19" s="14" t="n">
        <f aca="false">(TRUNC((D19+0.12)*10))/200</f>
        <v>0.1</v>
      </c>
      <c r="D19" s="14" t="n">
        <v>1.94711340206186</v>
      </c>
      <c r="E19" s="14" t="n">
        <f aca="false">D19*2+0.1</f>
        <v>3.99422680412371</v>
      </c>
      <c r="F19" s="7"/>
      <c r="G19" s="7"/>
      <c r="H19" s="7"/>
      <c r="I19" s="8"/>
      <c r="J19" s="7"/>
      <c r="K19" s="7"/>
      <c r="L19" s="7"/>
    </row>
    <row r="20" customFormat="false" ht="12.75" hidden="false" customHeight="false" outlineLevel="0" collapsed="false">
      <c r="A20" s="8"/>
      <c r="B20" s="22"/>
      <c r="C20" s="23"/>
      <c r="D20" s="23"/>
      <c r="E20" s="23"/>
      <c r="F20" s="7"/>
      <c r="G20" s="7"/>
      <c r="H20" s="7"/>
      <c r="I20" s="8"/>
      <c r="J20" s="7"/>
      <c r="K20" s="7"/>
      <c r="L20" s="7"/>
    </row>
    <row r="21" customFormat="false" ht="12.75" hidden="false" customHeight="false" outlineLevel="0" collapsed="false">
      <c r="A21" s="8"/>
      <c r="B21" s="22"/>
      <c r="C21" s="23"/>
      <c r="D21" s="23"/>
      <c r="E21" s="23"/>
      <c r="F21" s="8"/>
      <c r="G21" s="8"/>
      <c r="H21" s="8"/>
      <c r="I21" s="8"/>
      <c r="J21" s="8"/>
      <c r="K21" s="8"/>
      <c r="L21" s="8"/>
    </row>
    <row r="22" customFormat="false" ht="13.5" hidden="false" customHeight="false" outlineLevel="0" collapsed="false">
      <c r="A22" s="8"/>
      <c r="B22" s="12" t="s">
        <v>252</v>
      </c>
      <c r="C22" s="20" t="s">
        <v>33</v>
      </c>
      <c r="D22" s="20" t="s">
        <v>269</v>
      </c>
      <c r="E22" s="20" t="s">
        <v>35</v>
      </c>
      <c r="F22" s="8"/>
      <c r="G22" s="8"/>
      <c r="H22" s="8"/>
      <c r="I22" s="10"/>
      <c r="J22" s="11"/>
      <c r="K22" s="10"/>
      <c r="L22" s="10"/>
    </row>
    <row r="23" customFormat="false" ht="12.75" hidden="false" customHeight="false" outlineLevel="0" collapsed="false">
      <c r="A23" s="8"/>
      <c r="B23" s="13" t="s">
        <v>601</v>
      </c>
      <c r="C23" s="21" t="n">
        <f aca="false">(TRUNC((D23+0.12)*10))/200</f>
        <v>0.09</v>
      </c>
      <c r="D23" s="21" t="n">
        <v>1.69515463917526</v>
      </c>
      <c r="E23" s="21" t="n">
        <f aca="false">D23*2+0.1</f>
        <v>3.49030927835052</v>
      </c>
      <c r="F23" s="7"/>
      <c r="G23" s="7"/>
      <c r="H23" s="7"/>
      <c r="I23" s="8"/>
      <c r="J23" s="7"/>
      <c r="K23" s="7"/>
      <c r="L23" s="7"/>
    </row>
    <row r="24" customFormat="false" ht="12.75" hidden="false" customHeight="false" outlineLevel="0" collapsed="false">
      <c r="A24" s="8"/>
      <c r="B24" s="15" t="s">
        <v>602</v>
      </c>
      <c r="C24" s="14" t="n">
        <f aca="false">(TRUNC((D24+0.12)*10))/200</f>
        <v>0.08</v>
      </c>
      <c r="D24" s="14" t="n">
        <v>1.52556701030928</v>
      </c>
      <c r="E24" s="14" t="n">
        <f aca="false">D24*2+0.1</f>
        <v>3.15113402061856</v>
      </c>
      <c r="F24" s="7"/>
      <c r="G24" s="7"/>
      <c r="H24" s="7"/>
      <c r="I24" s="8"/>
      <c r="J24" s="7"/>
      <c r="K24" s="7"/>
      <c r="L24" s="7"/>
    </row>
    <row r="25" customFormat="false" ht="12.75" hidden="false" customHeight="false" outlineLevel="0" collapsed="false">
      <c r="A25" s="8"/>
      <c r="B25" s="15" t="s">
        <v>603</v>
      </c>
      <c r="C25" s="14" t="n">
        <f aca="false">(TRUNC((D25+0.12)*10))/200</f>
        <v>0.08</v>
      </c>
      <c r="D25" s="14" t="n">
        <v>1.52556701030928</v>
      </c>
      <c r="E25" s="14" t="n">
        <f aca="false">D25*2+0.1</f>
        <v>3.15113402061856</v>
      </c>
      <c r="F25" s="7"/>
      <c r="G25" s="7"/>
      <c r="H25" s="7"/>
      <c r="I25" s="8"/>
      <c r="J25" s="7"/>
      <c r="K25" s="7"/>
      <c r="L25" s="7"/>
    </row>
    <row r="26" customFormat="false" ht="12.75" hidden="false" customHeight="false" outlineLevel="0" collapsed="false">
      <c r="A26" s="8"/>
      <c r="B26" s="15" t="s">
        <v>604</v>
      </c>
      <c r="C26" s="14" t="n">
        <f aca="false">(TRUNC((D26+0.12)*10))/200</f>
        <v>0.08</v>
      </c>
      <c r="D26" s="14" t="n">
        <v>1.56917525773196</v>
      </c>
      <c r="E26" s="14" t="n">
        <f aca="false">D26*2+0.1</f>
        <v>3.23835051546392</v>
      </c>
      <c r="F26" s="7"/>
      <c r="G26" s="7"/>
      <c r="H26" s="7"/>
      <c r="I26" s="8"/>
      <c r="J26" s="7"/>
      <c r="K26" s="7"/>
      <c r="L26" s="7"/>
    </row>
    <row r="27" customFormat="false" ht="12.75" hidden="false" customHeight="false" outlineLevel="0" collapsed="false">
      <c r="A27" s="8"/>
      <c r="B27" s="15" t="s">
        <v>605</v>
      </c>
      <c r="C27" s="14" t="n">
        <f aca="false">(TRUNC((D27+0.12)*10))/200</f>
        <v>0.08</v>
      </c>
      <c r="D27" s="14" t="n">
        <v>1.52556701030928</v>
      </c>
      <c r="E27" s="14" t="n">
        <f aca="false">D27*2+0.1</f>
        <v>3.15113402061856</v>
      </c>
      <c r="F27" s="7"/>
      <c r="G27" s="7"/>
      <c r="H27" s="7"/>
      <c r="I27" s="8"/>
      <c r="J27" s="7"/>
      <c r="K27" s="7"/>
      <c r="L27" s="7"/>
    </row>
    <row r="28" customFormat="false" ht="12.75" hidden="false" customHeight="false" outlineLevel="0" collapsed="false">
      <c r="A28" s="8"/>
      <c r="B28" s="15" t="s">
        <v>589</v>
      </c>
      <c r="C28" s="14" t="n">
        <f aca="false">(TRUNC((D28+0.12)*10))/200</f>
        <v>0.085</v>
      </c>
      <c r="D28" s="14" t="n">
        <v>1.58371134020619</v>
      </c>
      <c r="E28" s="14" t="n">
        <f aca="false">D28*2+0.1</f>
        <v>3.26742268041237</v>
      </c>
      <c r="F28" s="7"/>
      <c r="G28" s="7"/>
      <c r="H28" s="7"/>
      <c r="I28" s="8"/>
      <c r="J28" s="7"/>
      <c r="K28" s="7"/>
      <c r="L28" s="7"/>
    </row>
    <row r="29" customFormat="false" ht="12.75" hidden="false" customHeight="false" outlineLevel="0" collapsed="false">
      <c r="A29" s="8"/>
      <c r="B29" s="22"/>
      <c r="C29" s="23"/>
      <c r="D29" s="23"/>
      <c r="E29" s="23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8"/>
      <c r="B30" s="22"/>
      <c r="C30" s="23"/>
      <c r="D30" s="23"/>
      <c r="E30" s="23"/>
      <c r="F30" s="8"/>
      <c r="G30" s="8"/>
      <c r="H30" s="8"/>
      <c r="I30" s="10"/>
      <c r="J30" s="11"/>
      <c r="K30" s="10"/>
      <c r="L30" s="10"/>
    </row>
    <row r="31" customFormat="false" ht="13.5" hidden="false" customHeight="false" outlineLevel="0" collapsed="false">
      <c r="A31" s="8"/>
      <c r="B31" s="12" t="s">
        <v>606</v>
      </c>
      <c r="C31" s="20" t="s">
        <v>33</v>
      </c>
      <c r="D31" s="20" t="s">
        <v>269</v>
      </c>
      <c r="E31" s="20" t="s">
        <v>35</v>
      </c>
      <c r="F31" s="7"/>
      <c r="G31" s="7"/>
      <c r="H31" s="7"/>
      <c r="I31" s="31"/>
      <c r="J31" s="33"/>
      <c r="K31" s="33"/>
      <c r="L31" s="33"/>
    </row>
    <row r="32" customFormat="false" ht="12.75" hidden="false" customHeight="false" outlineLevel="0" collapsed="false">
      <c r="A32" s="8"/>
      <c r="B32" s="13" t="s">
        <v>588</v>
      </c>
      <c r="C32" s="21" t="n">
        <f aca="false">(TRUNC((D32+0.12)*10))/200</f>
        <v>0.075</v>
      </c>
      <c r="D32" s="21" t="n">
        <v>1.47226804123711</v>
      </c>
      <c r="E32" s="21" t="n">
        <f aca="false">D32*2+0.1</f>
        <v>3.04453608247423</v>
      </c>
      <c r="F32" s="7"/>
      <c r="G32" s="7"/>
      <c r="H32" s="7"/>
      <c r="I32" s="8"/>
      <c r="J32" s="7"/>
      <c r="K32" s="7"/>
      <c r="L32" s="7"/>
    </row>
    <row r="33" customFormat="false" ht="12.75" hidden="false" customHeight="false" outlineLevel="0" collapsed="false">
      <c r="A33" s="8"/>
      <c r="B33" s="15" t="s">
        <v>605</v>
      </c>
      <c r="C33" s="14" t="n">
        <f aca="false">(TRUNC((D33+0.12)*10))/200</f>
        <v>0.075</v>
      </c>
      <c r="D33" s="14" t="n">
        <v>1.46257731958763</v>
      </c>
      <c r="E33" s="14" t="n">
        <f aca="false">D33*2+0.1</f>
        <v>3.02515463917526</v>
      </c>
      <c r="F33" s="7"/>
      <c r="G33" s="7"/>
      <c r="H33" s="7"/>
      <c r="I33" s="8"/>
      <c r="J33" s="7"/>
      <c r="K33" s="7"/>
      <c r="L33" s="7"/>
    </row>
    <row r="34" customFormat="false" ht="12.75" hidden="false" customHeight="false" outlineLevel="0" collapsed="false">
      <c r="A34" s="8"/>
      <c r="B34" s="15" t="s">
        <v>589</v>
      </c>
      <c r="C34" s="14" t="n">
        <f aca="false">(TRUNC((D34+0.12)*10))/200</f>
        <v>0.075</v>
      </c>
      <c r="D34" s="14" t="n">
        <v>1.46257731958763</v>
      </c>
      <c r="E34" s="14" t="n">
        <f aca="false">D34*2+0.1</f>
        <v>3.02515463917526</v>
      </c>
      <c r="F34" s="7"/>
      <c r="G34" s="7"/>
      <c r="H34" s="7"/>
      <c r="I34" s="8"/>
      <c r="J34" s="7"/>
      <c r="K34" s="7"/>
      <c r="L34" s="7"/>
    </row>
    <row r="35" customFormat="false" ht="12.75" hidden="false" customHeight="false" outlineLevel="0" collapsed="false">
      <c r="A35" s="8"/>
      <c r="B35" s="15" t="s">
        <v>592</v>
      </c>
      <c r="C35" s="14" t="n">
        <f aca="false">(TRUNC((D35+0.12)*10))/200</f>
        <v>0.08</v>
      </c>
      <c r="D35" s="14" t="n">
        <v>1.52556701030928</v>
      </c>
      <c r="E35" s="14" t="n">
        <f aca="false">D35*2+0.1</f>
        <v>3.15113402061856</v>
      </c>
      <c r="F35" s="7"/>
      <c r="G35" s="7"/>
      <c r="H35" s="7"/>
      <c r="I35" s="8"/>
      <c r="J35" s="7"/>
      <c r="K35" s="7"/>
      <c r="L35" s="7"/>
    </row>
    <row r="36" customFormat="false" ht="12.75" hidden="false" customHeight="false" outlineLevel="0" collapsed="false">
      <c r="A36" s="8"/>
      <c r="B36" s="15" t="s">
        <v>607</v>
      </c>
      <c r="C36" s="14" t="n">
        <f aca="false">(TRUNC((D36+0.12)*10))/200</f>
        <v>0.08</v>
      </c>
      <c r="D36" s="14" t="n">
        <v>1.57886597938144</v>
      </c>
      <c r="E36" s="14" t="n">
        <f aca="false">D36*2+0.1</f>
        <v>3.25773195876289</v>
      </c>
      <c r="F36" s="7"/>
      <c r="G36" s="7"/>
      <c r="H36" s="7"/>
      <c r="I36" s="8"/>
      <c r="J36" s="7"/>
      <c r="K36" s="7"/>
      <c r="L36" s="7"/>
    </row>
    <row r="37" customFormat="false" ht="12.75" hidden="false" customHeight="false" outlineLevel="0" collapsed="false">
      <c r="A37" s="8"/>
      <c r="B37" s="15" t="s">
        <v>595</v>
      </c>
      <c r="C37" s="14" t="n">
        <f aca="false">(TRUNC((D37+0.12)*10))/200</f>
        <v>0.085</v>
      </c>
      <c r="D37" s="14" t="n">
        <v>1.62731958762887</v>
      </c>
      <c r="E37" s="14" t="n">
        <f aca="false">D37*2+0.1</f>
        <v>3.35463917525773</v>
      </c>
      <c r="F37" s="7"/>
      <c r="G37" s="7"/>
      <c r="H37" s="7"/>
      <c r="I37" s="8"/>
      <c r="J37" s="7"/>
      <c r="K37" s="7"/>
      <c r="L37" s="7"/>
    </row>
    <row r="38" customFormat="false" ht="12.75" hidden="false" customHeight="false" outlineLevel="0" collapsed="false">
      <c r="A38" s="8"/>
      <c r="B38" s="15" t="s">
        <v>608</v>
      </c>
      <c r="C38" s="14" t="n">
        <f aca="false">(TRUNC((D38+0.12)*10))/200</f>
        <v>0.1</v>
      </c>
      <c r="D38" s="14" t="n">
        <v>1.95</v>
      </c>
      <c r="E38" s="14" t="n">
        <f aca="false">D38*2+0.1</f>
        <v>4</v>
      </c>
      <c r="F38" s="7"/>
      <c r="G38" s="7"/>
      <c r="H38" s="7"/>
      <c r="I38" s="8"/>
      <c r="J38" s="7"/>
      <c r="K38" s="7"/>
      <c r="L38" s="7"/>
    </row>
    <row r="39" customFormat="false" ht="12.75" hidden="false" customHeight="false" outlineLevel="0" collapsed="false">
      <c r="A39" s="8"/>
      <c r="B39" s="22"/>
      <c r="C39" s="23"/>
      <c r="D39" s="23"/>
      <c r="E39" s="23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22"/>
      <c r="C40" s="23"/>
      <c r="D40" s="23"/>
      <c r="E40" s="23"/>
      <c r="F40" s="8"/>
      <c r="G40" s="8"/>
      <c r="H40" s="8"/>
      <c r="I40" s="10"/>
      <c r="J40" s="11"/>
      <c r="K40" s="10"/>
      <c r="L40" s="10"/>
    </row>
    <row r="41" customFormat="false" ht="13.5" hidden="false" customHeight="false" outlineLevel="0" collapsed="false">
      <c r="A41" s="8"/>
      <c r="B41" s="12" t="s">
        <v>118</v>
      </c>
      <c r="C41" s="20" t="s">
        <v>33</v>
      </c>
      <c r="D41" s="20" t="s">
        <v>269</v>
      </c>
      <c r="E41" s="20" t="s">
        <v>35</v>
      </c>
      <c r="F41" s="7"/>
      <c r="G41" s="7"/>
      <c r="H41" s="7"/>
      <c r="I41" s="8"/>
      <c r="J41" s="7"/>
      <c r="K41" s="7"/>
      <c r="L41" s="7"/>
    </row>
    <row r="42" customFormat="false" ht="12.75" hidden="false" customHeight="false" outlineLevel="0" collapsed="false">
      <c r="A42" s="8"/>
      <c r="B42" s="13" t="s">
        <v>592</v>
      </c>
      <c r="C42" s="21" t="n">
        <f aca="false">(TRUNC((D42+0.12)*10))/200</f>
        <v>0.075</v>
      </c>
      <c r="D42" s="21" t="n">
        <v>1.42381443298969</v>
      </c>
      <c r="E42" s="21" t="n">
        <f aca="false">D42*2+0.1</f>
        <v>2.94762886597938</v>
      </c>
      <c r="F42" s="7"/>
      <c r="G42" s="7"/>
      <c r="H42" s="7"/>
      <c r="I42" s="8"/>
      <c r="J42" s="7"/>
      <c r="K42" s="7"/>
      <c r="L42" s="7"/>
    </row>
    <row r="43" customFormat="false" ht="12.75" hidden="false" customHeight="false" outlineLevel="0" collapsed="false">
      <c r="B43" s="15" t="s">
        <v>593</v>
      </c>
      <c r="C43" s="14" t="n">
        <f aca="false">(TRUNC((D43+0.12)*10))/200</f>
        <v>0.075</v>
      </c>
      <c r="D43" s="14" t="n">
        <v>1.4480412371134</v>
      </c>
      <c r="E43" s="14" t="n">
        <f aca="false">D43*2+0.1</f>
        <v>2.9960824742268</v>
      </c>
    </row>
    <row r="44" customFormat="false" ht="15.75" hidden="false" customHeight="false" outlineLevel="0" collapsed="false">
      <c r="B44" s="24"/>
    </row>
    <row r="48" customFormat="false" ht="12.75" hidden="false" customHeight="false" outlineLevel="0" collapsed="false">
      <c r="B48" s="1" t="s">
        <v>10</v>
      </c>
      <c r="C48" s="1"/>
      <c r="D48" s="1"/>
      <c r="E48" s="1"/>
    </row>
    <row r="49" customFormat="false" ht="12.75" hidden="false" customHeight="false" outlineLevel="0" collapsed="false">
      <c r="B49" s="1" t="s">
        <v>11</v>
      </c>
      <c r="C49" s="1"/>
      <c r="D49" s="1"/>
      <c r="E49" s="1"/>
    </row>
    <row r="50" customFormat="false" ht="12.75" hidden="false" customHeight="false" outlineLevel="0" collapsed="false">
      <c r="C50" s="1"/>
      <c r="D50" s="1"/>
      <c r="E50" s="1"/>
    </row>
    <row r="51" customFormat="false" ht="12.75" hidden="false" customHeight="false" outlineLevel="0" collapsed="false">
      <c r="B51" s="1" t="s">
        <v>13</v>
      </c>
      <c r="C51" s="1"/>
      <c r="D51" s="1"/>
      <c r="E51" s="1"/>
    </row>
    <row r="52" customFormat="false" ht="12.75" hidden="false" customHeight="false" outlineLevel="0" collapsed="false">
      <c r="B52" s="1" t="s">
        <v>14</v>
      </c>
      <c r="C52" s="1"/>
      <c r="D52" s="1"/>
      <c r="E52" s="1"/>
    </row>
    <row r="53" customFormat="false" ht="12.75" hidden="false" customHeight="false" outlineLevel="0" collapsed="false">
      <c r="B53" s="1" t="s">
        <v>15</v>
      </c>
      <c r="C53" s="1"/>
      <c r="D53" s="1"/>
      <c r="E53" s="1"/>
    </row>
    <row r="54" customFormat="false" ht="12.75" hidden="false" customHeight="false" outlineLevel="0" collapsed="false">
      <c r="B54" s="1" t="s">
        <v>17</v>
      </c>
      <c r="C54" s="1"/>
      <c r="D54" s="1"/>
      <c r="E54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5" width="18.41"/>
    <col collapsed="false" customWidth="true" hidden="false" outlineLevel="0" max="3" min="3" style="5" width="5.56"/>
    <col collapsed="false" customWidth="true" hidden="false" outlineLevel="0" max="4" min="4" style="5" width="7.56"/>
    <col collapsed="false" customWidth="true" hidden="false" outlineLevel="0" max="5" min="5" style="5" width="6.56"/>
    <col collapsed="false" customWidth="true" hidden="false" outlineLevel="0" max="6" min="6" style="5" width="14.28"/>
    <col collapsed="false" customWidth="true" hidden="false" outlineLevel="0" max="7" min="7" style="5" width="11.42"/>
    <col collapsed="false" customWidth="true" hidden="false" outlineLevel="0" max="9" min="8" style="5" width="9.14"/>
    <col collapsed="false" customWidth="true" hidden="false" outlineLevel="0" max="10" min="10" style="1" width="15.28"/>
    <col collapsed="false" customWidth="true" hidden="false" outlineLevel="0" max="11" min="11" style="5" width="9.14"/>
    <col collapsed="false" customWidth="true" hidden="false" outlineLevel="0" max="13" min="13" style="5" width="9.14"/>
  </cols>
  <sheetData>
    <row r="1" customFormat="false" ht="12.75" hidden="false" customHeight="false" outlineLevel="0" collapsed="false">
      <c r="A1" s="6" t="n">
        <v>41030</v>
      </c>
      <c r="B1" s="5" t="s">
        <v>28</v>
      </c>
      <c r="H1" s="7"/>
      <c r="I1" s="7"/>
      <c r="J1" s="8"/>
      <c r="K1" s="7"/>
      <c r="L1" s="8"/>
      <c r="M1" s="7"/>
    </row>
    <row r="2" customFormat="false" ht="12.75" hidden="false" customHeight="false" outlineLevel="0" collapsed="false">
      <c r="A2" s="8"/>
      <c r="B2" s="9" t="s">
        <v>29</v>
      </c>
      <c r="H2" s="7"/>
      <c r="I2" s="7"/>
      <c r="J2" s="8"/>
      <c r="K2" s="7"/>
      <c r="L2" s="8"/>
      <c r="M2" s="7"/>
    </row>
    <row r="3" customFormat="false" ht="12.75" hidden="false" customHeight="false" outlineLevel="0" collapsed="false">
      <c r="A3" s="8" t="s">
        <v>30</v>
      </c>
      <c r="B3" s="5" t="s">
        <v>31</v>
      </c>
      <c r="H3" s="7"/>
      <c r="I3" s="7"/>
      <c r="J3" s="10"/>
      <c r="K3" s="11"/>
      <c r="L3" s="10"/>
      <c r="M3" s="11"/>
    </row>
    <row r="4" customFormat="false" ht="12.75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</row>
    <row r="5" customFormat="false" ht="13.5" hidden="false" customHeight="false" outlineLevel="0" collapsed="false">
      <c r="A5" s="8"/>
      <c r="B5" s="12" t="s">
        <v>32</v>
      </c>
      <c r="C5" s="12" t="s">
        <v>33</v>
      </c>
      <c r="D5" s="12" t="s">
        <v>34</v>
      </c>
      <c r="E5" s="12" t="s">
        <v>35</v>
      </c>
      <c r="F5" s="7"/>
      <c r="G5" s="7"/>
      <c r="H5" s="7"/>
      <c r="I5" s="7"/>
      <c r="J5" s="8"/>
      <c r="K5" s="7"/>
      <c r="L5" s="7"/>
      <c r="M5" s="7"/>
    </row>
    <row r="6" customFormat="false" ht="12.75" hidden="false" customHeight="false" outlineLevel="0" collapsed="false">
      <c r="A6" s="8"/>
      <c r="B6" s="13" t="s">
        <v>36</v>
      </c>
      <c r="C6" s="14" t="n">
        <f aca="false">(TRUNC((D6+0.12)*10))/100</f>
        <v>0.2</v>
      </c>
      <c r="D6" s="14" t="n">
        <v>1.9</v>
      </c>
      <c r="E6" s="14" t="n">
        <f aca="false">D6*4</f>
        <v>7.6</v>
      </c>
      <c r="F6" s="7"/>
      <c r="G6" s="7"/>
      <c r="H6" s="7"/>
      <c r="I6" s="7"/>
      <c r="J6" s="8"/>
      <c r="K6" s="7"/>
      <c r="L6" s="7"/>
      <c r="M6" s="7"/>
    </row>
    <row r="7" customFormat="false" ht="12.75" hidden="false" customHeight="false" outlineLevel="0" collapsed="false">
      <c r="A7" s="8"/>
      <c r="B7" s="15" t="s">
        <v>37</v>
      </c>
      <c r="C7" s="14" t="n">
        <f aca="false">(TRUNC((D7+0.12)*10))/100</f>
        <v>0.2</v>
      </c>
      <c r="D7" s="16" t="n">
        <v>1.95</v>
      </c>
      <c r="E7" s="14" t="n">
        <f aca="false">D7*4</f>
        <v>7.8</v>
      </c>
      <c r="F7" s="7"/>
      <c r="G7" s="7"/>
      <c r="H7" s="7"/>
      <c r="I7" s="7"/>
      <c r="J7" s="8"/>
      <c r="K7" s="7"/>
      <c r="L7" s="7"/>
      <c r="M7" s="7"/>
    </row>
    <row r="8" customFormat="false" ht="12.75" hidden="false" customHeight="false" outlineLevel="0" collapsed="false">
      <c r="A8" s="8"/>
      <c r="B8" s="15" t="s">
        <v>38</v>
      </c>
      <c r="C8" s="14" t="n">
        <f aca="false">(TRUNC((D8+0.12)*10))/100</f>
        <v>0.2</v>
      </c>
      <c r="D8" s="16" t="n">
        <v>1.95</v>
      </c>
      <c r="E8" s="14" t="n">
        <f aca="false">D8*4</f>
        <v>7.8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A9" s="8"/>
      <c r="B9" s="15" t="s">
        <v>39</v>
      </c>
      <c r="C9" s="14" t="n">
        <f aca="false">(TRUNC((D9+0.12)*10))/100</f>
        <v>0.21</v>
      </c>
      <c r="D9" s="16" t="n">
        <v>2</v>
      </c>
      <c r="E9" s="14" t="n">
        <f aca="false">D9*4</f>
        <v>8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A10" s="8"/>
      <c r="B10" s="15" t="s">
        <v>40</v>
      </c>
      <c r="C10" s="14" t="n">
        <f aca="false">(TRUNC((D10+0.12)*10))/100</f>
        <v>0.22</v>
      </c>
      <c r="D10" s="16" t="n">
        <v>2.1</v>
      </c>
      <c r="E10" s="14" t="n">
        <f aca="false">D10*4</f>
        <v>8.4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A11" s="8"/>
      <c r="B11" s="15" t="s">
        <v>41</v>
      </c>
      <c r="C11" s="14" t="n">
        <f aca="false">(TRUNC((D11+0.12)*10))/100</f>
        <v>0.22</v>
      </c>
      <c r="D11" s="16" t="n">
        <v>2.15</v>
      </c>
      <c r="E11" s="14" t="n">
        <f aca="false">D11*4</f>
        <v>8.6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A12" s="8"/>
      <c r="B12" s="15" t="s">
        <v>42</v>
      </c>
      <c r="C12" s="14" t="n">
        <f aca="false">(TRUNC((D12+0.12)*10))/100</f>
        <v>0.21</v>
      </c>
      <c r="D12" s="16" t="n">
        <v>2</v>
      </c>
      <c r="E12" s="14" t="n">
        <f aca="false">D12*4</f>
        <v>8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A13" s="8"/>
      <c r="B13" s="15" t="s">
        <v>43</v>
      </c>
      <c r="C13" s="14" t="n">
        <f aca="false">(TRUNC((D13+0.12)*10))/100</f>
        <v>0.21</v>
      </c>
      <c r="D13" s="16" t="n">
        <v>2.05</v>
      </c>
      <c r="E13" s="14" t="n">
        <f aca="false">D13*4</f>
        <v>8.2</v>
      </c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A14" s="8"/>
      <c r="B14" s="15" t="s">
        <v>44</v>
      </c>
      <c r="C14" s="14" t="n">
        <f aca="false">(TRUNC((D14+0.12)*10))/100</f>
        <v>0.22</v>
      </c>
      <c r="D14" s="16" t="n">
        <v>2.1</v>
      </c>
      <c r="E14" s="14" t="n">
        <f aca="false">D14*4</f>
        <v>8.4</v>
      </c>
      <c r="F14" s="7"/>
      <c r="G14" s="7"/>
      <c r="H14" s="7"/>
      <c r="I14" s="7"/>
      <c r="J14" s="8"/>
      <c r="K14" s="7"/>
      <c r="L14" s="7"/>
      <c r="M14" s="7"/>
    </row>
    <row r="15" customFormat="false" ht="12.75" hidden="false" customHeight="false" outlineLevel="0" collapsed="false">
      <c r="A15" s="8"/>
      <c r="B15" s="15" t="s">
        <v>45</v>
      </c>
      <c r="C15" s="14" t="n">
        <f aca="false">(TRUNC((D15+0.12)*10))/100</f>
        <v>0.19</v>
      </c>
      <c r="D15" s="16" t="n">
        <v>1.8</v>
      </c>
      <c r="E15" s="14" t="n">
        <f aca="false">D15*4</f>
        <v>7.2</v>
      </c>
      <c r="F15" s="7"/>
      <c r="G15" s="7"/>
      <c r="H15" s="7"/>
      <c r="I15" s="7"/>
      <c r="J15" s="8"/>
      <c r="K15" s="7"/>
      <c r="L15" s="7"/>
      <c r="M15" s="7"/>
    </row>
    <row r="16" customFormat="false" ht="12.75" hidden="false" customHeight="false" outlineLevel="0" collapsed="false">
      <c r="A16" s="8"/>
      <c r="B16" s="15" t="s">
        <v>46</v>
      </c>
      <c r="C16" s="14" t="n">
        <f aca="false">(TRUNC((D16+0.12)*10))/100</f>
        <v>0.2</v>
      </c>
      <c r="D16" s="16" t="n">
        <v>1.9</v>
      </c>
      <c r="E16" s="14" t="n">
        <f aca="false">D16*4</f>
        <v>7.6</v>
      </c>
      <c r="F16" s="7"/>
      <c r="G16" s="7"/>
      <c r="H16" s="7"/>
      <c r="I16" s="7"/>
      <c r="J16" s="8"/>
      <c r="K16" s="7"/>
      <c r="L16" s="7"/>
      <c r="M16" s="7"/>
    </row>
    <row r="17" customFormat="false" ht="12.75" hidden="false" customHeight="false" outlineLevel="0" collapsed="false">
      <c r="A17" s="8"/>
      <c r="B17" s="15" t="s">
        <v>47</v>
      </c>
      <c r="C17" s="14" t="n">
        <f aca="false">(TRUNC((D17+0.12)*10))/100</f>
        <v>0.21</v>
      </c>
      <c r="D17" s="16" t="n">
        <v>1.98</v>
      </c>
      <c r="E17" s="14" t="n">
        <f aca="false">D17*4</f>
        <v>7.92</v>
      </c>
      <c r="F17" s="7"/>
      <c r="G17" s="7"/>
      <c r="H17" s="7"/>
      <c r="I17" s="7"/>
      <c r="J17" s="8"/>
      <c r="K17" s="7"/>
      <c r="L17" s="7"/>
      <c r="M17" s="7"/>
    </row>
    <row r="18" customFormat="false" ht="12.75" hidden="false" customHeight="false" outlineLevel="0" collapsed="false">
      <c r="A18" s="8"/>
      <c r="B18" s="15" t="s">
        <v>48</v>
      </c>
      <c r="C18" s="14" t="n">
        <f aca="false">(TRUNC((D18+0.12)*10))/100</f>
        <v>0.21</v>
      </c>
      <c r="D18" s="16" t="n">
        <v>2.05</v>
      </c>
      <c r="E18" s="14" t="n">
        <f aca="false">D18*4</f>
        <v>8.2</v>
      </c>
      <c r="F18" s="7"/>
      <c r="G18" s="7"/>
      <c r="H18" s="7"/>
      <c r="I18" s="7"/>
      <c r="J18" s="8"/>
      <c r="K18" s="7"/>
      <c r="L18" s="7"/>
      <c r="M18" s="7"/>
    </row>
    <row r="19" customFormat="false" ht="12.75" hidden="false" customHeight="false" outlineLevel="0" collapsed="false">
      <c r="A19" s="8"/>
      <c r="B19" s="15" t="s">
        <v>49</v>
      </c>
      <c r="C19" s="14" t="n">
        <f aca="false">(TRUNC((D19+0.12)*10))/100</f>
        <v>0.23</v>
      </c>
      <c r="D19" s="16" t="n">
        <v>2.22</v>
      </c>
      <c r="E19" s="14" t="n">
        <f aca="false">D19*4</f>
        <v>8.88</v>
      </c>
      <c r="F19" s="7"/>
      <c r="G19" s="7"/>
      <c r="H19" s="7"/>
      <c r="I19" s="7"/>
      <c r="J19" s="8"/>
      <c r="K19" s="7"/>
      <c r="L19" s="7"/>
      <c r="M19" s="7"/>
    </row>
    <row r="20" customFormat="false" ht="12.75" hidden="false" customHeight="false" outlineLevel="0" collapsed="false">
      <c r="A20" s="8"/>
      <c r="B20" s="15" t="s">
        <v>50</v>
      </c>
      <c r="C20" s="14" t="n">
        <f aca="false">(TRUNC((D20+0.12)*10))/100</f>
        <v>0.18</v>
      </c>
      <c r="D20" s="16" t="n">
        <v>1.71</v>
      </c>
      <c r="E20" s="14" t="n">
        <f aca="false">D20*4</f>
        <v>6.84</v>
      </c>
      <c r="F20" s="7"/>
      <c r="G20" s="7"/>
      <c r="H20" s="7"/>
      <c r="I20" s="7"/>
      <c r="J20" s="8"/>
      <c r="K20" s="7"/>
      <c r="L20" s="7"/>
      <c r="M20" s="7"/>
    </row>
    <row r="21" customFormat="false" ht="12.75" hidden="false" customHeight="false" outlineLevel="0" collapsed="false">
      <c r="A21" s="8"/>
      <c r="B21" s="15" t="s">
        <v>51</v>
      </c>
      <c r="C21" s="14" t="n">
        <f aca="false">(TRUNC((D21+0.12)*10))/100</f>
        <v>0.21</v>
      </c>
      <c r="D21" s="16" t="n">
        <v>2.05</v>
      </c>
      <c r="E21" s="14" t="n">
        <f aca="false">D21*4</f>
        <v>8.2</v>
      </c>
      <c r="F21" s="7"/>
      <c r="G21" s="7"/>
      <c r="H21" s="7"/>
      <c r="I21" s="7"/>
      <c r="J21" s="8"/>
      <c r="K21" s="7"/>
      <c r="L21" s="7"/>
      <c r="M21" s="7"/>
    </row>
    <row r="22" customFormat="false" ht="12.75" hidden="false" customHeight="false" outlineLevel="0" collapsed="false">
      <c r="A22" s="8"/>
      <c r="B22" s="15" t="s">
        <v>52</v>
      </c>
      <c r="C22" s="14" t="n">
        <f aca="false">(TRUNC((D22+0.12)*10))/100</f>
        <v>0.22</v>
      </c>
      <c r="D22" s="16" t="n">
        <v>2.14</v>
      </c>
      <c r="E22" s="14" t="n">
        <f aca="false">D22*4</f>
        <v>8.56</v>
      </c>
      <c r="F22" s="7"/>
      <c r="G22" s="7"/>
      <c r="H22" s="7"/>
      <c r="I22" s="7"/>
      <c r="J22" s="8"/>
      <c r="K22" s="7"/>
      <c r="L22" s="7"/>
      <c r="M22" s="7"/>
    </row>
    <row r="23" customFormat="false" ht="12.75" hidden="false" customHeight="false" outlineLevel="0" collapsed="false">
      <c r="A23" s="8"/>
      <c r="B23" s="15" t="s">
        <v>53</v>
      </c>
      <c r="C23" s="14" t="n">
        <f aca="false">(TRUNC((D23+0.12)*10))/100</f>
        <v>0.19</v>
      </c>
      <c r="D23" s="16" t="n">
        <v>1.86</v>
      </c>
      <c r="E23" s="14" t="n">
        <f aca="false">D23*4</f>
        <v>7.44</v>
      </c>
      <c r="F23" s="7"/>
      <c r="G23" s="7"/>
      <c r="H23" s="7"/>
      <c r="I23" s="7"/>
      <c r="J23" s="8"/>
      <c r="K23" s="7"/>
      <c r="L23" s="7"/>
      <c r="M23" s="7"/>
    </row>
    <row r="24" customFormat="false" ht="12.75" hidden="false" customHeight="false" outlineLevel="0" collapsed="false">
      <c r="A24" s="8"/>
      <c r="B24" s="15" t="s">
        <v>54</v>
      </c>
      <c r="C24" s="14" t="n">
        <f aca="false">(TRUNC((D24+0.12)*10))/100</f>
        <v>0.19</v>
      </c>
      <c r="D24" s="16" t="n">
        <v>1.87</v>
      </c>
      <c r="E24" s="14" t="n">
        <f aca="false">D24*4</f>
        <v>7.48</v>
      </c>
      <c r="F24" s="7"/>
      <c r="G24" s="7"/>
      <c r="H24" s="7"/>
      <c r="I24" s="7"/>
      <c r="J24" s="8"/>
      <c r="K24" s="7"/>
      <c r="L24" s="7"/>
      <c r="M24" s="7"/>
    </row>
    <row r="25" customFormat="false" ht="12.75" hidden="false" customHeight="false" outlineLevel="0" collapsed="false">
      <c r="A25" s="8"/>
      <c r="B25" s="15" t="s">
        <v>55</v>
      </c>
      <c r="C25" s="14" t="n">
        <f aca="false">(TRUNC((D25+0.12)*10))/100</f>
        <v>0.2</v>
      </c>
      <c r="D25" s="16" t="n">
        <v>1.89</v>
      </c>
      <c r="E25" s="14" t="n">
        <f aca="false">D25*4</f>
        <v>7.56</v>
      </c>
      <c r="F25" s="7"/>
      <c r="G25" s="7"/>
      <c r="H25" s="7"/>
      <c r="I25" s="7"/>
      <c r="J25" s="8"/>
      <c r="K25" s="7"/>
      <c r="L25" s="7"/>
      <c r="M25" s="7"/>
    </row>
    <row r="26" customFormat="false" ht="12.75" hidden="false" customHeight="false" outlineLevel="0" collapsed="false">
      <c r="A26" s="8"/>
      <c r="B26" s="15" t="s">
        <v>56</v>
      </c>
      <c r="C26" s="14" t="n">
        <f aca="false">(TRUNC((D26+0.12)*10))/100</f>
        <v>0.21</v>
      </c>
      <c r="D26" s="16" t="n">
        <v>1.98</v>
      </c>
      <c r="E26" s="14" t="n">
        <f aca="false">D26*4</f>
        <v>7.92</v>
      </c>
      <c r="F26" s="7"/>
      <c r="G26" s="7"/>
      <c r="H26" s="7"/>
      <c r="I26" s="7"/>
      <c r="J26" s="8"/>
      <c r="K26" s="7"/>
      <c r="L26" s="7"/>
      <c r="M26" s="7"/>
    </row>
    <row r="27" customFormat="false" ht="12.75" hidden="false" customHeight="false" outlineLevel="0" collapsed="false">
      <c r="A27" s="8"/>
      <c r="B27" s="15" t="s">
        <v>57</v>
      </c>
      <c r="C27" s="14" t="n">
        <f aca="false">(TRUNC((D27+0.12)*10))/100</f>
        <v>0.22</v>
      </c>
      <c r="D27" s="16" t="n">
        <v>2.14</v>
      </c>
      <c r="E27" s="14" t="n">
        <f aca="false">D27*4</f>
        <v>8.56</v>
      </c>
      <c r="F27" s="7"/>
      <c r="G27" s="7"/>
      <c r="H27" s="7"/>
      <c r="I27" s="7"/>
      <c r="J27" s="8"/>
      <c r="K27" s="7"/>
      <c r="L27" s="7"/>
      <c r="M27" s="7"/>
    </row>
    <row r="28" customFormat="false" ht="12.75" hidden="false" customHeight="false" outlineLevel="0" collapsed="false">
      <c r="A28" s="8"/>
      <c r="B28" s="15" t="s">
        <v>58</v>
      </c>
      <c r="C28" s="14" t="n">
        <f aca="false">(TRUNC((D28+0.12)*10))/100</f>
        <v>0.21</v>
      </c>
      <c r="D28" s="16" t="n">
        <v>2.05</v>
      </c>
      <c r="E28" s="14" t="n">
        <f aca="false">D28*4</f>
        <v>8.2</v>
      </c>
      <c r="F28" s="7"/>
      <c r="G28" s="7"/>
      <c r="H28" s="7"/>
      <c r="I28" s="7"/>
      <c r="J28" s="8"/>
      <c r="K28" s="7"/>
      <c r="L28" s="7"/>
      <c r="M28" s="7"/>
    </row>
    <row r="29" customFormat="false" ht="12.75" hidden="false" customHeight="false" outlineLevel="0" collapsed="false">
      <c r="A29" s="8"/>
      <c r="B29" s="15" t="s">
        <v>59</v>
      </c>
      <c r="C29" s="14" t="n">
        <f aca="false">(TRUNC((D29+0.12)*10))/100</f>
        <v>0.23</v>
      </c>
      <c r="D29" s="16" t="n">
        <v>2.22</v>
      </c>
      <c r="E29" s="14" t="n">
        <f aca="false">D29*4</f>
        <v>8.88</v>
      </c>
      <c r="F29" s="7"/>
      <c r="G29" s="7"/>
      <c r="H29" s="7"/>
      <c r="I29" s="7"/>
      <c r="J29" s="8"/>
      <c r="K29" s="7"/>
      <c r="L29" s="7"/>
      <c r="M29" s="7"/>
    </row>
    <row r="30" customFormat="false" ht="12.75" hidden="false" customHeight="false" outlineLevel="0" collapsed="false">
      <c r="A30" s="8"/>
      <c r="B30" s="15" t="s">
        <v>60</v>
      </c>
      <c r="C30" s="14" t="n">
        <f aca="false">(TRUNC((D30+0.12)*10))/100</f>
        <v>0.23</v>
      </c>
      <c r="D30" s="16" t="n">
        <v>2.22</v>
      </c>
      <c r="E30" s="14" t="n">
        <f aca="false">D30*4</f>
        <v>8.88</v>
      </c>
      <c r="F30" s="7"/>
      <c r="G30" s="7"/>
      <c r="H30" s="7"/>
      <c r="I30" s="7"/>
      <c r="J30" s="8"/>
      <c r="K30" s="7"/>
      <c r="L30" s="7"/>
      <c r="M30" s="7"/>
    </row>
    <row r="31" customFormat="false" ht="12.75" hidden="false" customHeight="false" outlineLevel="0" collapsed="false">
      <c r="A31" s="8"/>
      <c r="B31" s="15" t="s">
        <v>61</v>
      </c>
      <c r="C31" s="14" t="n">
        <f aca="false">(TRUNC((D31+0.12)*10))/100</f>
        <v>0.25</v>
      </c>
      <c r="D31" s="16" t="n">
        <v>2.39</v>
      </c>
      <c r="E31" s="14" t="n">
        <f aca="false">D31*4</f>
        <v>9.56</v>
      </c>
      <c r="F31" s="7"/>
      <c r="G31" s="7"/>
      <c r="H31" s="7"/>
      <c r="I31" s="7"/>
      <c r="J31" s="8"/>
      <c r="K31" s="7"/>
      <c r="L31" s="7"/>
      <c r="M31" s="7"/>
    </row>
    <row r="32" customFormat="false" ht="12.75" hidden="false" customHeight="false" outlineLevel="0" collapsed="false">
      <c r="A32" s="8"/>
      <c r="B32" s="15" t="s">
        <v>62</v>
      </c>
      <c r="C32" s="14" t="n">
        <f aca="false">(TRUNC((D32+0.12)*10))/100</f>
        <v>0.23</v>
      </c>
      <c r="D32" s="16" t="n">
        <v>2.19</v>
      </c>
      <c r="E32" s="14" t="n">
        <f aca="false">D32*4</f>
        <v>8.76</v>
      </c>
      <c r="F32" s="7"/>
      <c r="G32" s="7"/>
      <c r="H32" s="7"/>
      <c r="I32" s="7"/>
      <c r="J32" s="8"/>
      <c r="K32" s="7"/>
      <c r="L32" s="7"/>
      <c r="M32" s="7"/>
    </row>
    <row r="33" customFormat="false" ht="12.75" hidden="false" customHeight="false" outlineLevel="0" collapsed="false">
      <c r="A33" s="8"/>
      <c r="B33" s="15" t="s">
        <v>63</v>
      </c>
      <c r="C33" s="14" t="n">
        <f aca="false">(TRUNC((D33+0.12)*10))/100</f>
        <v>0.23</v>
      </c>
      <c r="D33" s="16" t="n">
        <v>2.22</v>
      </c>
      <c r="E33" s="14" t="n">
        <f aca="false">D33*4</f>
        <v>8.88</v>
      </c>
      <c r="F33" s="7"/>
      <c r="G33" s="7"/>
      <c r="H33" s="7"/>
      <c r="I33" s="7"/>
      <c r="J33" s="8"/>
      <c r="K33" s="7"/>
      <c r="L33" s="7"/>
      <c r="M33" s="7"/>
    </row>
    <row r="34" customFormat="false" ht="12.75" hidden="false" customHeight="false" outlineLevel="0" collapsed="false">
      <c r="A34" s="8"/>
      <c r="B34" s="15" t="s">
        <v>64</v>
      </c>
      <c r="C34" s="14" t="n">
        <f aca="false">(TRUNC((D34+0.12)*10))/100</f>
        <v>0.19</v>
      </c>
      <c r="D34" s="16" t="n">
        <v>1.85</v>
      </c>
      <c r="E34" s="14" t="n">
        <f aca="false">D34*4</f>
        <v>7.4</v>
      </c>
      <c r="F34" s="7"/>
      <c r="G34" s="7"/>
      <c r="H34" s="7"/>
      <c r="I34" s="7"/>
      <c r="J34" s="8"/>
      <c r="K34" s="7"/>
      <c r="L34" s="7"/>
      <c r="M34" s="7"/>
    </row>
    <row r="35" customFormat="false" ht="12.75" hidden="false" customHeight="false" outlineLevel="0" collapsed="false">
      <c r="A35" s="8"/>
      <c r="B35" s="15" t="s">
        <v>65</v>
      </c>
      <c r="C35" s="14" t="n">
        <f aca="false">(TRUNC((D35+0.12)*10))/100</f>
        <v>0.23</v>
      </c>
      <c r="D35" s="16" t="n">
        <v>2.22</v>
      </c>
      <c r="E35" s="14" t="n">
        <f aca="false">D35*4</f>
        <v>8.88</v>
      </c>
      <c r="F35" s="7"/>
      <c r="G35" s="7"/>
      <c r="H35" s="7"/>
      <c r="I35" s="7"/>
      <c r="J35" s="8"/>
      <c r="K35" s="7"/>
      <c r="L35" s="7"/>
      <c r="M35" s="7"/>
    </row>
    <row r="36" customFormat="false" ht="12.75" hidden="false" customHeight="false" outlineLevel="0" collapsed="false">
      <c r="A36" s="8"/>
      <c r="B36" s="15" t="s">
        <v>66</v>
      </c>
      <c r="C36" s="14" t="n">
        <f aca="false">(TRUNC((D36+0.12)*10))/100</f>
        <v>0.25</v>
      </c>
      <c r="D36" s="16" t="n">
        <v>2.38</v>
      </c>
      <c r="E36" s="14" t="n">
        <f aca="false">D36*4</f>
        <v>9.52</v>
      </c>
      <c r="F36" s="7"/>
      <c r="G36" s="7"/>
      <c r="H36" s="7"/>
      <c r="I36" s="7"/>
      <c r="J36" s="8"/>
      <c r="K36" s="7"/>
      <c r="L36" s="7"/>
      <c r="M36" s="7"/>
    </row>
    <row r="37" customFormat="false" ht="12.75" hidden="false" customHeight="false" outlineLevel="0" collapsed="false">
      <c r="A37" s="8"/>
      <c r="B37" s="15" t="s">
        <v>67</v>
      </c>
      <c r="C37" s="14" t="n">
        <f aca="false">(TRUNC((D37+0.12)*10))/100</f>
        <v>0.23</v>
      </c>
      <c r="D37" s="16" t="n">
        <v>2.22</v>
      </c>
      <c r="E37" s="14" t="n">
        <f aca="false">D37*4</f>
        <v>8.88</v>
      </c>
      <c r="F37" s="7"/>
      <c r="G37" s="7"/>
      <c r="H37" s="7"/>
      <c r="I37" s="7"/>
      <c r="J37" s="8"/>
      <c r="K37" s="7"/>
      <c r="L37" s="7"/>
      <c r="M37" s="7"/>
    </row>
    <row r="38" customFormat="false" ht="12.75" hidden="false" customHeight="false" outlineLevel="0" collapsed="false">
      <c r="A38" s="8"/>
      <c r="B38" s="15" t="s">
        <v>68</v>
      </c>
      <c r="C38" s="14" t="n">
        <f aca="false">(TRUNC((D38+0.12)*10))/100</f>
        <v>0.25</v>
      </c>
      <c r="D38" s="16" t="n">
        <v>2.38</v>
      </c>
      <c r="E38" s="14" t="n">
        <f aca="false">D38*4</f>
        <v>9.52</v>
      </c>
      <c r="F38" s="7"/>
      <c r="G38" s="7"/>
      <c r="H38" s="7"/>
      <c r="I38" s="7"/>
      <c r="J38" s="8"/>
      <c r="K38" s="7"/>
      <c r="L38" s="7"/>
      <c r="M38" s="7"/>
    </row>
    <row r="39" customFormat="false" ht="12.75" hidden="false" customHeight="false" outlineLevel="0" collapsed="false">
      <c r="A39" s="8"/>
      <c r="B39" s="15" t="s">
        <v>69</v>
      </c>
      <c r="C39" s="14" t="n">
        <f aca="false">(TRUNC((D39+0.12)*10))/100</f>
        <v>0.23</v>
      </c>
      <c r="D39" s="16" t="n">
        <v>2.19</v>
      </c>
      <c r="E39" s="14" t="n">
        <f aca="false">D39*4</f>
        <v>8.76</v>
      </c>
      <c r="F39" s="7"/>
      <c r="G39" s="7"/>
      <c r="H39" s="7"/>
      <c r="I39" s="7"/>
      <c r="J39" s="8"/>
      <c r="K39" s="7"/>
      <c r="L39" s="7"/>
      <c r="M39" s="7"/>
    </row>
    <row r="40" customFormat="false" ht="12.75" hidden="false" customHeight="false" outlineLevel="0" collapsed="false">
      <c r="A40" s="8"/>
      <c r="B40" s="15" t="s">
        <v>70</v>
      </c>
      <c r="C40" s="14" t="n">
        <f aca="false">(TRUNC((D40+0.12)*10))/100</f>
        <v>0.24</v>
      </c>
      <c r="D40" s="16" t="n">
        <v>2.29</v>
      </c>
      <c r="E40" s="14" t="n">
        <f aca="false">D40*4</f>
        <v>9.16</v>
      </c>
      <c r="F40" s="7"/>
      <c r="G40" s="7"/>
      <c r="H40" s="7"/>
      <c r="I40" s="7"/>
      <c r="J40" s="8"/>
      <c r="K40" s="7"/>
      <c r="L40" s="7"/>
      <c r="M40" s="7"/>
    </row>
    <row r="41" customFormat="false" ht="12.75" hidden="false" customHeight="false" outlineLevel="0" collapsed="false">
      <c r="B41" s="15" t="s">
        <v>71</v>
      </c>
      <c r="C41" s="14" t="n">
        <f aca="false">(TRUNC((D41+0.12)*10))/100</f>
        <v>0.23</v>
      </c>
      <c r="D41" s="16" t="n">
        <v>2.22</v>
      </c>
      <c r="E41" s="14" t="n">
        <f aca="false">D41*4</f>
        <v>8.88</v>
      </c>
      <c r="F41" s="7"/>
      <c r="G41" s="7"/>
    </row>
    <row r="42" customFormat="false" ht="12.75" hidden="false" customHeight="false" outlineLevel="0" collapsed="false">
      <c r="B42" s="15" t="s">
        <v>72</v>
      </c>
      <c r="C42" s="14" t="n">
        <f aca="false">(TRUNC((D42+0.12)*10))/100</f>
        <v>0.25</v>
      </c>
      <c r="D42" s="16" t="n">
        <v>2.39</v>
      </c>
      <c r="E42" s="14" t="n">
        <f aca="false">D42*4</f>
        <v>9.56</v>
      </c>
      <c r="F42" s="7"/>
      <c r="G42" s="7"/>
    </row>
    <row r="43" customFormat="false" ht="12.75" hidden="false" customHeight="false" outlineLevel="0" collapsed="false">
      <c r="B43" s="15" t="s">
        <v>73</v>
      </c>
      <c r="C43" s="14" t="n">
        <f aca="false">(TRUNC((D43+0.12)*10))/100</f>
        <v>0.23</v>
      </c>
      <c r="D43" s="16" t="n">
        <v>2.22</v>
      </c>
      <c r="E43" s="14" t="n">
        <f aca="false">D43*4</f>
        <v>8.88</v>
      </c>
      <c r="F43" s="7"/>
      <c r="G43" s="7"/>
    </row>
    <row r="44" customFormat="false" ht="12.75" hidden="false" customHeight="false" outlineLevel="0" collapsed="false">
      <c r="B44" s="15" t="s">
        <v>74</v>
      </c>
      <c r="C44" s="14" t="n">
        <f aca="false">(TRUNC((D44+0.12)*10))/100</f>
        <v>0.24</v>
      </c>
      <c r="D44" s="16" t="n">
        <v>2.3</v>
      </c>
      <c r="E44" s="14" t="n">
        <f aca="false">D44*4</f>
        <v>9.2</v>
      </c>
    </row>
    <row r="45" customFormat="false" ht="12.75" hidden="false" customHeight="false" outlineLevel="0" collapsed="false">
      <c r="B45" s="15" t="s">
        <v>75</v>
      </c>
      <c r="C45" s="14" t="n">
        <f aca="false">(TRUNC((D45+0.12)*10))/100</f>
        <v>0.24</v>
      </c>
      <c r="D45" s="16" t="n">
        <v>2.3</v>
      </c>
      <c r="E45" s="14" t="n">
        <f aca="false">D45*4</f>
        <v>9.2</v>
      </c>
      <c r="I45" s="1"/>
      <c r="J45" s="5"/>
      <c r="K45" s="1"/>
      <c r="L45" s="5"/>
      <c r="M45" s="1"/>
    </row>
    <row r="46" customFormat="false" ht="12.75" hidden="false" customHeight="false" outlineLevel="0" collapsed="false">
      <c r="B46" s="7"/>
      <c r="C46" s="7"/>
      <c r="D46" s="7"/>
      <c r="E46" s="7"/>
      <c r="I46" s="1"/>
      <c r="J46" s="5"/>
      <c r="K46" s="1"/>
      <c r="L46" s="5"/>
      <c r="M46" s="1"/>
    </row>
    <row r="47" customFormat="false" ht="12.75" hidden="false" customHeight="false" outlineLevel="0" collapsed="false">
      <c r="I47" s="1"/>
      <c r="J47" s="5"/>
      <c r="K47" s="1"/>
      <c r="L47" s="5"/>
      <c r="M47" s="1"/>
    </row>
    <row r="48" customFormat="false" ht="12.75" hidden="false" customHeight="false" outlineLevel="0" collapsed="false">
      <c r="B48" s="5" t="s">
        <v>76</v>
      </c>
      <c r="I48" s="1"/>
      <c r="J48" s="5"/>
      <c r="K48" s="1"/>
      <c r="L48" s="5"/>
      <c r="M48" s="1"/>
    </row>
    <row r="49" customFormat="false" ht="12.75" hidden="false" customHeight="false" outlineLevel="0" collapsed="false">
      <c r="B49" s="5" t="s">
        <v>77</v>
      </c>
      <c r="I49" s="1"/>
      <c r="J49" s="5"/>
      <c r="K49" s="1"/>
      <c r="L49" s="5"/>
      <c r="M49" s="1"/>
    </row>
    <row r="50" customFormat="false" ht="12.75" hidden="false" customHeight="false" outlineLevel="0" collapsed="false">
      <c r="I50" s="1"/>
      <c r="J50" s="5"/>
      <c r="K50" s="1"/>
      <c r="L50" s="5"/>
      <c r="M50" s="1"/>
    </row>
    <row r="51" customFormat="false" ht="13.5" hidden="false" customHeight="false" outlineLevel="0" collapsed="false">
      <c r="B51" s="12" t="s">
        <v>78</v>
      </c>
      <c r="C51" s="12" t="s">
        <v>33</v>
      </c>
      <c r="D51" s="12" t="s">
        <v>34</v>
      </c>
    </row>
    <row r="52" customFormat="false" ht="12.75" hidden="false" customHeight="false" outlineLevel="0" collapsed="false">
      <c r="B52" s="13" t="s">
        <v>79</v>
      </c>
      <c r="C52" s="17" t="n">
        <v>0.5</v>
      </c>
      <c r="D52" s="17" t="n">
        <v>5.7</v>
      </c>
    </row>
    <row r="53" customFormat="false" ht="12.75" hidden="false" customHeight="false" outlineLevel="0" collapsed="false">
      <c r="B53" s="15" t="s">
        <v>52</v>
      </c>
      <c r="C53" s="17" t="n">
        <v>0.5</v>
      </c>
      <c r="D53" s="16" t="n">
        <v>5.97</v>
      </c>
    </row>
    <row r="54" customFormat="false" ht="12.75" hidden="false" customHeight="false" outlineLevel="0" collapsed="false">
      <c r="B54" s="15" t="s">
        <v>55</v>
      </c>
      <c r="C54" s="17" t="n">
        <v>0.5</v>
      </c>
      <c r="D54" s="16" t="n">
        <v>5.72</v>
      </c>
    </row>
    <row r="55" customFormat="false" ht="12.75" hidden="false" customHeight="false" outlineLevel="0" collapsed="false">
      <c r="B55" s="15" t="s">
        <v>57</v>
      </c>
      <c r="C55" s="17" t="n">
        <v>0.5</v>
      </c>
      <c r="D55" s="16" t="n">
        <v>5.72</v>
      </c>
    </row>
    <row r="59" customFormat="false" ht="12.75" hidden="false" customHeight="false" outlineLevel="0" collapsed="false">
      <c r="B59" s="1" t="s">
        <v>10</v>
      </c>
      <c r="C59" s="1"/>
      <c r="D59" s="1"/>
      <c r="E59" s="1"/>
    </row>
    <row r="60" customFormat="false" ht="12.75" hidden="false" customHeight="false" outlineLevel="0" collapsed="false">
      <c r="B60" s="1" t="s">
        <v>11</v>
      </c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 t="s">
        <v>13</v>
      </c>
      <c r="C62" s="1"/>
      <c r="D62" s="1"/>
      <c r="E62" s="1"/>
    </row>
    <row r="63" customFormat="false" ht="12.75" hidden="false" customHeight="false" outlineLevel="0" collapsed="false">
      <c r="B63" s="1" t="s">
        <v>14</v>
      </c>
      <c r="C63" s="1"/>
      <c r="D63" s="1"/>
      <c r="E63" s="1"/>
    </row>
    <row r="64" customFormat="false" ht="12.75" hidden="false" customHeight="false" outlineLevel="0" collapsed="false">
      <c r="B64" s="1" t="s">
        <v>15</v>
      </c>
      <c r="C64" s="1"/>
      <c r="D64" s="1"/>
      <c r="E64" s="1"/>
    </row>
    <row r="65" customFormat="false" ht="12.75" hidden="false" customHeight="false" outlineLevel="0" collapsed="false">
      <c r="B65" s="1" t="s">
        <v>17</v>
      </c>
      <c r="C65" s="1"/>
      <c r="D65" s="1"/>
      <c r="E65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7"/>
    <col collapsed="false" customWidth="true" hidden="false" outlineLevel="0" max="3" min="3" style="5" width="6.56"/>
    <col collapsed="false" customWidth="true" hidden="false" outlineLevel="0" max="4" min="4" style="1" width="4.7"/>
    <col collapsed="false" customWidth="true" hidden="false" outlineLevel="0" max="5" min="5" style="1" width="14.85"/>
    <col collapsed="false" customWidth="true" hidden="false" outlineLevel="0" max="6" min="6" style="1" width="6.56"/>
  </cols>
  <sheetData>
    <row r="1" customFormat="false" ht="12.75" hidden="false" customHeight="false" outlineLevel="0" collapsed="false">
      <c r="A1" s="18" t="n">
        <v>40608</v>
      </c>
      <c r="B1" s="1" t="s">
        <v>28</v>
      </c>
      <c r="D1" s="18" t="s">
        <v>80</v>
      </c>
      <c r="E1" s="1" t="s">
        <v>80</v>
      </c>
      <c r="F1" s="5"/>
    </row>
    <row r="2" customFormat="false" ht="12.75" hidden="false" customHeight="false" outlineLevel="0" collapsed="false">
      <c r="A2" s="6" t="s">
        <v>80</v>
      </c>
      <c r="B2" s="19" t="s">
        <v>29</v>
      </c>
      <c r="D2" s="6" t="s">
        <v>80</v>
      </c>
      <c r="E2" s="19"/>
      <c r="F2" s="5" t="s">
        <v>80</v>
      </c>
    </row>
    <row r="3" customFormat="false" ht="12.75" hidden="false" customHeight="false" outlineLevel="0" collapsed="false">
      <c r="A3" s="1" t="s">
        <v>389</v>
      </c>
      <c r="B3" s="1" t="s">
        <v>609</v>
      </c>
    </row>
    <row r="5" customFormat="false" ht="12.75" hidden="false" customHeight="false" outlineLevel="0" collapsed="false">
      <c r="A5" s="6" t="s">
        <v>80</v>
      </c>
    </row>
    <row r="6" customFormat="false" ht="13.5" hidden="false" customHeight="false" outlineLevel="0" collapsed="false">
      <c r="B6" s="12" t="s">
        <v>610</v>
      </c>
      <c r="C6" s="20" t="s">
        <v>33</v>
      </c>
      <c r="E6" s="12" t="s">
        <v>611</v>
      </c>
      <c r="F6" s="20" t="s">
        <v>33</v>
      </c>
    </row>
    <row r="7" customFormat="false" ht="12.75" hidden="false" customHeight="false" outlineLevel="0" collapsed="false">
      <c r="B7" s="13" t="s">
        <v>612</v>
      </c>
      <c r="C7" s="21" t="n">
        <v>2.75</v>
      </c>
      <c r="E7" s="13" t="s">
        <v>612</v>
      </c>
      <c r="F7" s="21" t="n">
        <v>6</v>
      </c>
    </row>
    <row r="8" customFormat="false" ht="12.75" hidden="false" customHeight="false" outlineLevel="0" collapsed="false">
      <c r="B8" s="15" t="s">
        <v>512</v>
      </c>
      <c r="C8" s="14" t="n">
        <v>4.25</v>
      </c>
      <c r="E8" s="15" t="s">
        <v>512</v>
      </c>
      <c r="F8" s="21" t="n">
        <v>6</v>
      </c>
    </row>
    <row r="9" customFormat="false" ht="12.75" hidden="false" customHeight="false" outlineLevel="0" collapsed="false">
      <c r="B9" s="15" t="s">
        <v>418</v>
      </c>
      <c r="C9" s="14" t="n">
        <v>4.25</v>
      </c>
      <c r="E9" s="15" t="s">
        <v>418</v>
      </c>
      <c r="F9" s="21" t="n">
        <v>6</v>
      </c>
    </row>
    <row r="10" customFormat="false" ht="12.75" hidden="false" customHeight="false" outlineLevel="0" collapsed="false">
      <c r="B10" s="15" t="s">
        <v>613</v>
      </c>
      <c r="C10" s="14" t="n">
        <v>4.25</v>
      </c>
      <c r="E10" s="15" t="s">
        <v>613</v>
      </c>
      <c r="F10" s="21" t="n">
        <v>6</v>
      </c>
    </row>
    <row r="11" customFormat="false" ht="12.75" hidden="false" customHeight="false" outlineLevel="0" collapsed="false">
      <c r="B11" s="15" t="s">
        <v>419</v>
      </c>
      <c r="C11" s="14" t="n">
        <v>4.25</v>
      </c>
      <c r="E11" s="15" t="s">
        <v>419</v>
      </c>
      <c r="F11" s="21" t="n">
        <v>6</v>
      </c>
    </row>
    <row r="12" customFormat="false" ht="12.75" hidden="false" customHeight="false" outlineLevel="0" collapsed="false">
      <c r="B12" s="15" t="s">
        <v>513</v>
      </c>
      <c r="C12" s="14" t="n">
        <v>4.25</v>
      </c>
      <c r="E12" s="15" t="s">
        <v>513</v>
      </c>
      <c r="F12" s="21" t="n">
        <v>6</v>
      </c>
    </row>
    <row r="13" customFormat="false" ht="12.75" hidden="false" customHeight="false" outlineLevel="0" collapsed="false">
      <c r="B13" s="15" t="s">
        <v>420</v>
      </c>
      <c r="C13" s="14" t="n">
        <v>4.25</v>
      </c>
      <c r="E13" s="15" t="s">
        <v>420</v>
      </c>
      <c r="F13" s="14" t="n">
        <v>6.5</v>
      </c>
    </row>
    <row r="14" customFormat="false" ht="12.75" hidden="false" customHeight="false" outlineLevel="0" collapsed="false">
      <c r="B14" s="15" t="s">
        <v>514</v>
      </c>
      <c r="C14" s="14" t="n">
        <v>4.25</v>
      </c>
      <c r="E14" s="15" t="s">
        <v>514</v>
      </c>
      <c r="F14" s="14" t="n">
        <v>6.5</v>
      </c>
    </row>
    <row r="15" customFormat="false" ht="12.75" hidden="false" customHeight="false" outlineLevel="0" collapsed="false">
      <c r="B15" s="15" t="s">
        <v>421</v>
      </c>
      <c r="C15" s="14" t="n">
        <v>4.25</v>
      </c>
      <c r="E15" s="15" t="s">
        <v>421</v>
      </c>
      <c r="F15" s="14" t="n">
        <v>6.5</v>
      </c>
    </row>
    <row r="16" customFormat="false" ht="12.75" hidden="false" customHeight="false" outlineLevel="0" collapsed="false">
      <c r="B16" s="15" t="s">
        <v>515</v>
      </c>
      <c r="C16" s="14" t="n">
        <v>4.25</v>
      </c>
      <c r="E16" s="15" t="s">
        <v>515</v>
      </c>
      <c r="F16" s="14" t="n">
        <v>6.5</v>
      </c>
    </row>
    <row r="17" customFormat="false" ht="12.75" hidden="false" customHeight="false" outlineLevel="0" collapsed="false">
      <c r="B17" s="15" t="s">
        <v>614</v>
      </c>
      <c r="C17" s="14" t="n">
        <v>6</v>
      </c>
      <c r="E17" s="15" t="s">
        <v>614</v>
      </c>
      <c r="F17" s="14" t="n">
        <v>9</v>
      </c>
    </row>
    <row r="18" customFormat="false" ht="12.75" hidden="false" customHeight="false" outlineLevel="0" collapsed="false">
      <c r="B18" s="15" t="s">
        <v>615</v>
      </c>
      <c r="C18" s="14" t="n">
        <v>6</v>
      </c>
      <c r="E18" s="15" t="s">
        <v>615</v>
      </c>
      <c r="F18" s="14" t="n">
        <v>9</v>
      </c>
    </row>
    <row r="19" customFormat="false" ht="12.75" hidden="false" customHeight="false" outlineLevel="0" collapsed="false">
      <c r="B19" s="15" t="s">
        <v>616</v>
      </c>
      <c r="C19" s="14" t="n">
        <v>7</v>
      </c>
      <c r="E19" s="15" t="s">
        <v>616</v>
      </c>
      <c r="F19" s="14" t="n">
        <v>9.5</v>
      </c>
    </row>
    <row r="20" customFormat="false" ht="12.75" hidden="false" customHeight="false" outlineLevel="0" collapsed="false">
      <c r="B20" s="15" t="s">
        <v>617</v>
      </c>
      <c r="C20" s="14" t="n">
        <v>12</v>
      </c>
      <c r="E20" s="15" t="s">
        <v>617</v>
      </c>
      <c r="F20" s="14" t="n">
        <v>12</v>
      </c>
    </row>
    <row r="21" customFormat="false" ht="12.75" hidden="false" customHeight="false" outlineLevel="0" collapsed="false">
      <c r="B21" s="22"/>
      <c r="C21" s="23"/>
    </row>
    <row r="23" customFormat="false" ht="13.5" hidden="false" customHeight="false" outlineLevel="0" collapsed="false">
      <c r="B23" s="12" t="s">
        <v>618</v>
      </c>
      <c r="C23" s="20" t="s">
        <v>33</v>
      </c>
      <c r="E23" s="12" t="s">
        <v>619</v>
      </c>
      <c r="F23" s="20" t="s">
        <v>33</v>
      </c>
    </row>
    <row r="24" customFormat="false" ht="12.75" hidden="false" customHeight="false" outlineLevel="0" collapsed="false">
      <c r="B24" s="13" t="s">
        <v>620</v>
      </c>
      <c r="C24" s="21" t="n">
        <v>6.5</v>
      </c>
      <c r="E24" s="13" t="s">
        <v>620</v>
      </c>
      <c r="F24" s="21" t="n">
        <v>10</v>
      </c>
    </row>
    <row r="25" customFormat="false" ht="12.75" hidden="false" customHeight="false" outlineLevel="0" collapsed="false">
      <c r="B25" s="15" t="s">
        <v>621</v>
      </c>
      <c r="C25" s="14" t="n">
        <v>8</v>
      </c>
      <c r="E25" s="15" t="s">
        <v>621</v>
      </c>
      <c r="F25" s="14" t="n">
        <v>14</v>
      </c>
    </row>
    <row r="26" customFormat="false" ht="12.75" hidden="false" customHeight="false" outlineLevel="0" collapsed="false">
      <c r="B26" s="15" t="s">
        <v>622</v>
      </c>
      <c r="C26" s="14" t="n">
        <v>8.5</v>
      </c>
      <c r="E26" s="15" t="s">
        <v>622</v>
      </c>
      <c r="F26" s="14" t="n">
        <v>19</v>
      </c>
    </row>
    <row r="27" customFormat="false" ht="12.75" hidden="false" customHeight="false" outlineLevel="0" collapsed="false">
      <c r="B27" s="15" t="s">
        <v>623</v>
      </c>
      <c r="C27" s="14" t="n">
        <v>11</v>
      </c>
      <c r="E27" s="15" t="s">
        <v>623</v>
      </c>
      <c r="F27" s="14" t="n">
        <v>19</v>
      </c>
    </row>
    <row r="30" customFormat="false" ht="13.5" hidden="false" customHeight="false" outlineLevel="0" collapsed="false">
      <c r="B30" s="12" t="s">
        <v>624</v>
      </c>
      <c r="C30" s="20" t="s">
        <v>33</v>
      </c>
      <c r="E30" s="12" t="s">
        <v>625</v>
      </c>
      <c r="F30" s="20" t="s">
        <v>33</v>
      </c>
    </row>
    <row r="31" customFormat="false" ht="12.75" hidden="false" customHeight="false" outlineLevel="0" collapsed="false">
      <c r="B31" s="13" t="s">
        <v>620</v>
      </c>
      <c r="C31" s="21" t="n">
        <v>3</v>
      </c>
      <c r="E31" s="13" t="s">
        <v>620</v>
      </c>
      <c r="F31" s="21" t="n">
        <v>7</v>
      </c>
    </row>
    <row r="32" customFormat="false" ht="12.75" hidden="false" customHeight="false" outlineLevel="0" collapsed="false">
      <c r="B32" s="15" t="s">
        <v>626</v>
      </c>
      <c r="C32" s="14" t="n">
        <v>3.25</v>
      </c>
      <c r="E32" s="15" t="s">
        <v>626</v>
      </c>
      <c r="F32" s="14" t="n">
        <v>7</v>
      </c>
    </row>
    <row r="33" customFormat="false" ht="12.75" hidden="false" customHeight="false" outlineLevel="0" collapsed="false">
      <c r="B33" s="15" t="s">
        <v>627</v>
      </c>
      <c r="C33" s="14" t="n">
        <v>4.1</v>
      </c>
      <c r="E33" s="15" t="s">
        <v>627</v>
      </c>
      <c r="F33" s="14" t="n">
        <v>7</v>
      </c>
    </row>
    <row r="34" customFormat="false" ht="12.75" hidden="false" customHeight="false" outlineLevel="0" collapsed="false">
      <c r="B34" s="15" t="s">
        <v>628</v>
      </c>
      <c r="C34" s="14" t="n">
        <v>5</v>
      </c>
      <c r="E34" s="15" t="s">
        <v>628</v>
      </c>
      <c r="F34" s="14" t="n">
        <v>10</v>
      </c>
    </row>
    <row r="35" customFormat="false" ht="12.75" hidden="false" customHeight="false" outlineLevel="0" collapsed="false">
      <c r="B35" s="15" t="s">
        <v>621</v>
      </c>
      <c r="C35" s="14" t="n">
        <v>5.75</v>
      </c>
      <c r="E35" s="15" t="s">
        <v>621</v>
      </c>
      <c r="F35" s="14" t="n">
        <v>8.5</v>
      </c>
    </row>
    <row r="36" customFormat="false" ht="12.75" hidden="false" customHeight="false" outlineLevel="0" collapsed="false">
      <c r="B36" s="15" t="s">
        <v>629</v>
      </c>
      <c r="C36" s="14" t="n">
        <v>5.75</v>
      </c>
      <c r="E36" s="15" t="s">
        <v>629</v>
      </c>
      <c r="F36" s="14" t="n">
        <v>12.5</v>
      </c>
    </row>
    <row r="37" customFormat="false" ht="12.75" hidden="false" customHeight="false" outlineLevel="0" collapsed="false">
      <c r="B37" s="15" t="s">
        <v>630</v>
      </c>
      <c r="C37" s="14" t="n">
        <v>5.75</v>
      </c>
      <c r="E37" s="15" t="s">
        <v>630</v>
      </c>
      <c r="F37" s="14" t="n">
        <v>10</v>
      </c>
    </row>
    <row r="38" customFormat="false" ht="12.75" hidden="false" customHeight="false" outlineLevel="0" collapsed="false">
      <c r="B38" s="15" t="s">
        <v>622</v>
      </c>
      <c r="C38" s="14" t="n">
        <v>5.75</v>
      </c>
      <c r="E38" s="15" t="s">
        <v>622</v>
      </c>
      <c r="F38" s="14" t="n">
        <v>10</v>
      </c>
    </row>
    <row r="39" customFormat="false" ht="12.75" hidden="false" customHeight="false" outlineLevel="0" collapsed="false">
      <c r="B39" s="15" t="s">
        <v>631</v>
      </c>
      <c r="C39" s="14" t="n">
        <v>5.75</v>
      </c>
      <c r="E39" s="15" t="s">
        <v>631</v>
      </c>
      <c r="F39" s="14" t="n">
        <v>10</v>
      </c>
    </row>
    <row r="40" customFormat="false" ht="12.75" hidden="false" customHeight="false" outlineLevel="0" collapsed="false">
      <c r="B40" s="15" t="s">
        <v>623</v>
      </c>
      <c r="C40" s="14" t="n">
        <v>7</v>
      </c>
      <c r="E40" s="15" t="s">
        <v>623</v>
      </c>
      <c r="F40" s="14" t="n">
        <v>11</v>
      </c>
    </row>
    <row r="41" customFormat="false" ht="12.75" hidden="false" customHeight="false" outlineLevel="0" collapsed="false">
      <c r="B41" s="15" t="s">
        <v>632</v>
      </c>
      <c r="C41" s="14" t="n">
        <v>8.5</v>
      </c>
      <c r="E41" s="15" t="s">
        <v>632</v>
      </c>
      <c r="F41" s="14" t="n">
        <v>17.5</v>
      </c>
    </row>
    <row r="43" customFormat="false" ht="12.75" hidden="false" customHeight="false" outlineLevel="0" collapsed="false">
      <c r="B43" s="22"/>
      <c r="C43" s="23"/>
    </row>
    <row r="44" customFormat="false" ht="13.5" hidden="false" customHeight="false" outlineLevel="0" collapsed="false">
      <c r="B44" s="12" t="s">
        <v>633</v>
      </c>
      <c r="C44" s="20" t="s">
        <v>33</v>
      </c>
      <c r="E44" s="12" t="s">
        <v>634</v>
      </c>
      <c r="F44" s="20" t="s">
        <v>33</v>
      </c>
    </row>
    <row r="45" customFormat="false" ht="12.75" hidden="false" customHeight="false" outlineLevel="0" collapsed="false">
      <c r="B45" s="102" t="n">
        <v>1</v>
      </c>
      <c r="C45" s="21" t="n">
        <v>7</v>
      </c>
      <c r="E45" s="102" t="n">
        <v>1</v>
      </c>
      <c r="F45" s="21" t="n">
        <v>11</v>
      </c>
    </row>
    <row r="46" customFormat="false" ht="12.75" hidden="false" customHeight="false" outlineLevel="0" collapsed="false">
      <c r="B46" s="103" t="n">
        <v>2</v>
      </c>
      <c r="C46" s="14" t="n">
        <v>5</v>
      </c>
      <c r="E46" s="103" t="n">
        <v>2</v>
      </c>
      <c r="F46" s="14" t="n">
        <v>10</v>
      </c>
    </row>
    <row r="47" customFormat="false" ht="12.75" hidden="false" customHeight="false" outlineLevel="0" collapsed="false">
      <c r="B47" s="103" t="n">
        <v>3</v>
      </c>
      <c r="C47" s="14" t="n">
        <v>5</v>
      </c>
      <c r="E47" s="103" t="n">
        <v>3</v>
      </c>
      <c r="F47" s="14" t="n">
        <v>10</v>
      </c>
    </row>
    <row r="48" customFormat="false" ht="12.75" hidden="false" customHeight="false" outlineLevel="0" collapsed="false">
      <c r="B48" s="103" t="n">
        <v>4</v>
      </c>
      <c r="C48" s="14" t="n">
        <v>5</v>
      </c>
      <c r="E48" s="103" t="n">
        <v>4</v>
      </c>
      <c r="F48" s="14" t="n">
        <v>8</v>
      </c>
    </row>
    <row r="49" customFormat="false" ht="12.75" hidden="false" customHeight="false" outlineLevel="0" collapsed="false">
      <c r="B49" s="103" t="n">
        <v>5</v>
      </c>
      <c r="C49" s="14" t="n">
        <v>4</v>
      </c>
      <c r="E49" s="103" t="n">
        <v>5</v>
      </c>
      <c r="F49" s="14" t="n">
        <v>8</v>
      </c>
    </row>
    <row r="50" customFormat="false" ht="12.75" hidden="false" customHeight="false" outlineLevel="0" collapsed="false">
      <c r="B50" s="103" t="n">
        <v>6</v>
      </c>
      <c r="C50" s="14" t="n">
        <v>4</v>
      </c>
      <c r="E50" s="103" t="n">
        <v>6</v>
      </c>
      <c r="F50" s="14" t="n">
        <v>8</v>
      </c>
    </row>
    <row r="51" customFormat="false" ht="12.75" hidden="false" customHeight="false" outlineLevel="0" collapsed="false">
      <c r="B51" s="103" t="n">
        <v>7</v>
      </c>
      <c r="C51" s="14" t="n">
        <v>4</v>
      </c>
      <c r="E51" s="103" t="n">
        <v>7</v>
      </c>
      <c r="F51" s="14" t="n">
        <v>8</v>
      </c>
    </row>
    <row r="52" customFormat="false" ht="12.75" hidden="false" customHeight="false" outlineLevel="0" collapsed="false">
      <c r="B52" s="103" t="n">
        <v>8</v>
      </c>
      <c r="C52" s="14" t="n">
        <v>4</v>
      </c>
      <c r="E52" s="103" t="n">
        <v>8</v>
      </c>
      <c r="F52" s="14" t="n">
        <v>8</v>
      </c>
    </row>
    <row r="53" customFormat="false" ht="12.75" hidden="false" customHeight="false" outlineLevel="0" collapsed="false">
      <c r="B53" s="103" t="n">
        <v>10</v>
      </c>
      <c r="C53" s="14" t="n">
        <v>4</v>
      </c>
      <c r="E53" s="103" t="n">
        <v>10</v>
      </c>
      <c r="F53" s="14" t="n">
        <v>8</v>
      </c>
    </row>
    <row r="54" customFormat="false" ht="12.75" hidden="false" customHeight="false" outlineLevel="0" collapsed="false">
      <c r="B54" s="103" t="n">
        <v>12</v>
      </c>
      <c r="C54" s="14" t="n">
        <v>4.25</v>
      </c>
      <c r="E54" s="103" t="n">
        <v>12</v>
      </c>
      <c r="F54" s="14" t="n">
        <v>8</v>
      </c>
    </row>
    <row r="55" customFormat="false" ht="12.75" hidden="false" customHeight="false" outlineLevel="0" collapsed="false">
      <c r="B55" s="15" t="s">
        <v>626</v>
      </c>
      <c r="C55" s="14" t="n">
        <v>4</v>
      </c>
      <c r="E55" s="15" t="s">
        <v>626</v>
      </c>
      <c r="F55" s="14" t="n">
        <v>10</v>
      </c>
    </row>
    <row r="56" customFormat="false" ht="12.75" hidden="false" customHeight="false" outlineLevel="0" collapsed="false">
      <c r="B56" s="15" t="s">
        <v>627</v>
      </c>
      <c r="C56" s="14" t="n">
        <v>4</v>
      </c>
      <c r="E56" s="15" t="s">
        <v>627</v>
      </c>
      <c r="F56" s="14" t="n">
        <v>9.5</v>
      </c>
    </row>
    <row r="57" customFormat="false" ht="12.75" hidden="false" customHeight="false" outlineLevel="0" collapsed="false">
      <c r="B57" s="15" t="s">
        <v>628</v>
      </c>
      <c r="C57" s="14" t="n">
        <v>5</v>
      </c>
      <c r="E57" s="15" t="s">
        <v>628</v>
      </c>
      <c r="F57" s="14" t="n">
        <v>10</v>
      </c>
    </row>
    <row r="58" customFormat="false" ht="12.75" hidden="false" customHeight="false" outlineLevel="0" collapsed="false">
      <c r="B58" s="15" t="s">
        <v>621</v>
      </c>
      <c r="C58" s="14" t="n">
        <v>4</v>
      </c>
      <c r="E58" s="15" t="s">
        <v>621</v>
      </c>
      <c r="F58" s="14" t="n">
        <v>10</v>
      </c>
    </row>
    <row r="59" customFormat="false" ht="12.75" hidden="false" customHeight="false" outlineLevel="0" collapsed="false">
      <c r="B59" s="15" t="s">
        <v>630</v>
      </c>
      <c r="C59" s="14" t="n">
        <v>4.25</v>
      </c>
      <c r="E59" s="15" t="s">
        <v>630</v>
      </c>
      <c r="F59" s="14" t="n">
        <v>10</v>
      </c>
    </row>
    <row r="60" customFormat="false" ht="12.75" hidden="false" customHeight="false" outlineLevel="0" collapsed="false">
      <c r="B60" s="15" t="s">
        <v>622</v>
      </c>
      <c r="C60" s="14" t="n">
        <v>5</v>
      </c>
      <c r="E60" s="15" t="s">
        <v>622</v>
      </c>
      <c r="F60" s="14" t="n">
        <v>10</v>
      </c>
    </row>
    <row r="61" customFormat="false" ht="12.75" hidden="false" customHeight="false" outlineLevel="0" collapsed="false">
      <c r="B61" s="15" t="s">
        <v>631</v>
      </c>
      <c r="C61" s="14" t="n">
        <v>6.5</v>
      </c>
      <c r="E61" s="15" t="s">
        <v>631</v>
      </c>
      <c r="F61" s="14" t="n">
        <v>14</v>
      </c>
    </row>
    <row r="62" customFormat="false" ht="12.75" hidden="false" customHeight="false" outlineLevel="0" collapsed="false">
      <c r="B62" s="15" t="s">
        <v>623</v>
      </c>
      <c r="C62" s="14" t="n">
        <v>6.5</v>
      </c>
      <c r="E62" s="15" t="s">
        <v>623</v>
      </c>
      <c r="F62" s="14" t="n">
        <v>14</v>
      </c>
    </row>
    <row r="63" customFormat="false" ht="12.75" hidden="false" customHeight="false" outlineLevel="0" collapsed="false">
      <c r="B63" s="22"/>
      <c r="C63" s="23"/>
    </row>
    <row r="65" customFormat="false" ht="13.5" hidden="false" customHeight="false" outlineLevel="0" collapsed="false">
      <c r="B65" s="12" t="s">
        <v>635</v>
      </c>
      <c r="C65" s="20" t="s">
        <v>33</v>
      </c>
      <c r="E65" s="12" t="s">
        <v>636</v>
      </c>
      <c r="F65" s="20" t="s">
        <v>33</v>
      </c>
    </row>
    <row r="66" customFormat="false" ht="12.75" hidden="false" customHeight="false" outlineLevel="0" collapsed="false">
      <c r="B66" s="13" t="s">
        <v>637</v>
      </c>
      <c r="C66" s="21" t="n">
        <v>3</v>
      </c>
      <c r="E66" s="13" t="s">
        <v>637</v>
      </c>
      <c r="F66" s="21" t="n">
        <v>7.5</v>
      </c>
    </row>
    <row r="67" customFormat="false" ht="12.75" hidden="false" customHeight="false" outlineLevel="0" collapsed="false">
      <c r="B67" s="15" t="s">
        <v>638</v>
      </c>
      <c r="C67" s="14" t="n">
        <v>4.5</v>
      </c>
      <c r="E67" s="15" t="s">
        <v>638</v>
      </c>
      <c r="F67" s="14" t="n">
        <v>7.5</v>
      </c>
    </row>
    <row r="68" customFormat="false" ht="12.75" hidden="false" customHeight="false" outlineLevel="0" collapsed="false">
      <c r="B68" s="15" t="s">
        <v>639</v>
      </c>
      <c r="C68" s="14" t="n">
        <v>4.5</v>
      </c>
      <c r="E68" s="15" t="s">
        <v>639</v>
      </c>
      <c r="F68" s="14" t="n">
        <v>7.5</v>
      </c>
    </row>
    <row r="69" customFormat="false" ht="12.75" hidden="false" customHeight="false" outlineLevel="0" collapsed="false">
      <c r="B69" s="15" t="s">
        <v>640</v>
      </c>
      <c r="C69" s="14" t="n">
        <v>4.5</v>
      </c>
      <c r="E69" s="15" t="s">
        <v>640</v>
      </c>
      <c r="F69" s="14" t="n">
        <v>7.5</v>
      </c>
    </row>
    <row r="70" customFormat="false" ht="12.75" hidden="false" customHeight="false" outlineLevel="0" collapsed="false">
      <c r="B70" s="15" t="s">
        <v>641</v>
      </c>
      <c r="C70" s="14" t="n">
        <v>4.5</v>
      </c>
      <c r="E70" s="15" t="s">
        <v>641</v>
      </c>
      <c r="F70" s="14" t="n">
        <v>7.5</v>
      </c>
    </row>
    <row r="71" customFormat="false" ht="12.75" hidden="false" customHeight="false" outlineLevel="0" collapsed="false">
      <c r="B71" s="15" t="s">
        <v>642</v>
      </c>
      <c r="C71" s="14" t="n">
        <v>9</v>
      </c>
      <c r="E71" s="15" t="s">
        <v>642</v>
      </c>
      <c r="F71" s="14" t="n">
        <v>12</v>
      </c>
    </row>
    <row r="72" customFormat="false" ht="12.75" hidden="false" customHeight="false" outlineLevel="0" collapsed="false">
      <c r="B72" s="15" t="s">
        <v>643</v>
      </c>
      <c r="C72" s="14" t="n">
        <v>7.5</v>
      </c>
      <c r="E72" s="15" t="s">
        <v>643</v>
      </c>
      <c r="F72" s="14" t="n">
        <v>12</v>
      </c>
    </row>
    <row r="73" customFormat="false" ht="12.75" hidden="false" customHeight="false" outlineLevel="0" collapsed="false">
      <c r="B73" s="15" t="s">
        <v>644</v>
      </c>
      <c r="C73" s="14" t="n">
        <v>9</v>
      </c>
      <c r="E73" s="15" t="s">
        <v>644</v>
      </c>
      <c r="F73" s="14" t="n">
        <v>12</v>
      </c>
    </row>
    <row r="74" customFormat="false" ht="12.75" hidden="false" customHeight="false" outlineLevel="0" collapsed="false">
      <c r="B74" s="15" t="s">
        <v>645</v>
      </c>
      <c r="C74" s="14" t="n">
        <v>9</v>
      </c>
      <c r="E74" s="15" t="s">
        <v>645</v>
      </c>
      <c r="F74" s="14" t="n">
        <v>12</v>
      </c>
    </row>
    <row r="75" customFormat="false" ht="12.75" hidden="false" customHeight="false" outlineLevel="0" collapsed="false">
      <c r="B75" s="15" t="s">
        <v>646</v>
      </c>
      <c r="C75" s="14" t="n">
        <v>9</v>
      </c>
      <c r="E75" s="15" t="s">
        <v>646</v>
      </c>
      <c r="F75" s="14" t="n">
        <v>12</v>
      </c>
    </row>
    <row r="76" customFormat="false" ht="12.75" hidden="false" customHeight="false" outlineLevel="0" collapsed="false">
      <c r="B76" s="22"/>
      <c r="C76" s="23"/>
    </row>
    <row r="78" customFormat="false" ht="13.5" hidden="false" customHeight="false" outlineLevel="0" collapsed="false">
      <c r="B78" s="12" t="s">
        <v>647</v>
      </c>
      <c r="C78" s="20" t="s">
        <v>33</v>
      </c>
      <c r="E78" s="12" t="s">
        <v>648</v>
      </c>
      <c r="F78" s="20" t="s">
        <v>33</v>
      </c>
    </row>
    <row r="79" customFormat="false" ht="12.75" hidden="false" customHeight="false" outlineLevel="0" collapsed="false">
      <c r="B79" s="13" t="s">
        <v>649</v>
      </c>
      <c r="C79" s="21" t="n">
        <v>4.5</v>
      </c>
      <c r="E79" s="13" t="s">
        <v>649</v>
      </c>
      <c r="F79" s="21" t="n">
        <v>7.5</v>
      </c>
    </row>
    <row r="80" customFormat="false" ht="12.75" hidden="false" customHeight="false" outlineLevel="0" collapsed="false">
      <c r="B80" s="15" t="s">
        <v>650</v>
      </c>
      <c r="C80" s="14" t="n">
        <v>4.5</v>
      </c>
      <c r="E80" s="15" t="s">
        <v>650</v>
      </c>
      <c r="F80" s="14" t="n">
        <v>7.5</v>
      </c>
    </row>
    <row r="81" customFormat="false" ht="12.75" hidden="false" customHeight="false" outlineLevel="0" collapsed="false">
      <c r="B81" s="15" t="s">
        <v>651</v>
      </c>
      <c r="C81" s="14" t="n">
        <v>7</v>
      </c>
      <c r="E81" s="15" t="s">
        <v>651</v>
      </c>
      <c r="F81" s="14" t="n">
        <v>10.5</v>
      </c>
    </row>
    <row r="82" customFormat="false" ht="12.75" hidden="false" customHeight="false" outlineLevel="0" collapsed="false">
      <c r="B82" s="15" t="s">
        <v>652</v>
      </c>
      <c r="C82" s="14" t="n">
        <v>6</v>
      </c>
      <c r="E82" s="15" t="s">
        <v>652</v>
      </c>
      <c r="F82" s="14" t="n">
        <v>10.5</v>
      </c>
    </row>
    <row r="83" customFormat="false" ht="12.75" hidden="false" customHeight="false" outlineLevel="0" collapsed="false">
      <c r="B83" s="15" t="s">
        <v>653</v>
      </c>
      <c r="C83" s="14" t="n">
        <v>6</v>
      </c>
      <c r="E83" s="15" t="s">
        <v>653</v>
      </c>
      <c r="F83" s="14" t="n">
        <v>9</v>
      </c>
    </row>
    <row r="84" customFormat="false" ht="12.75" hidden="false" customHeight="false" outlineLevel="0" collapsed="false">
      <c r="B84" s="15" t="s">
        <v>654</v>
      </c>
      <c r="C84" s="14" t="n">
        <v>5</v>
      </c>
      <c r="E84" s="15" t="s">
        <v>654</v>
      </c>
      <c r="F84" s="14" t="n">
        <v>10.5</v>
      </c>
    </row>
    <row r="85" customFormat="false" ht="12.75" hidden="false" customHeight="false" outlineLevel="0" collapsed="false">
      <c r="B85" s="15" t="s">
        <v>655</v>
      </c>
      <c r="C85" s="14" t="n">
        <v>5</v>
      </c>
      <c r="E85" s="15" t="s">
        <v>655</v>
      </c>
      <c r="F85" s="14" t="n">
        <v>10.5</v>
      </c>
    </row>
    <row r="86" customFormat="false" ht="12.75" hidden="false" customHeight="false" outlineLevel="0" collapsed="false">
      <c r="B86" s="15" t="s">
        <v>656</v>
      </c>
      <c r="C86" s="14" t="n">
        <v>9</v>
      </c>
      <c r="E86" s="15" t="s">
        <v>656</v>
      </c>
      <c r="F86" s="14" t="n">
        <v>12</v>
      </c>
    </row>
    <row r="87" customFormat="false" ht="12.75" hidden="false" customHeight="false" outlineLevel="0" collapsed="false">
      <c r="B87" s="15" t="s">
        <v>657</v>
      </c>
      <c r="C87" s="14" t="n">
        <v>9</v>
      </c>
      <c r="E87" s="15" t="s">
        <v>657</v>
      </c>
      <c r="F87" s="14" t="n">
        <v>12</v>
      </c>
    </row>
    <row r="88" customFormat="false" ht="12.75" hidden="false" customHeight="false" outlineLevel="0" collapsed="false">
      <c r="B88" s="22"/>
      <c r="C88" s="23"/>
    </row>
    <row r="90" customFormat="false" ht="13.5" hidden="false" customHeight="false" outlineLevel="0" collapsed="false">
      <c r="B90" s="12" t="s">
        <v>658</v>
      </c>
      <c r="C90" s="20" t="s">
        <v>33</v>
      </c>
      <c r="E90" s="12" t="s">
        <v>659</v>
      </c>
      <c r="F90" s="20" t="s">
        <v>33</v>
      </c>
    </row>
    <row r="91" customFormat="false" ht="12.75" hidden="false" customHeight="false" outlineLevel="0" collapsed="false">
      <c r="B91" s="13" t="s">
        <v>660</v>
      </c>
      <c r="C91" s="21" t="n">
        <v>6</v>
      </c>
      <c r="E91" s="13" t="s">
        <v>660</v>
      </c>
      <c r="F91" s="21" t="n">
        <v>9</v>
      </c>
    </row>
    <row r="92" customFormat="false" ht="12.75" hidden="false" customHeight="false" outlineLevel="0" collapsed="false">
      <c r="B92" s="15" t="s">
        <v>661</v>
      </c>
      <c r="C92" s="14" t="n">
        <v>6</v>
      </c>
      <c r="E92" s="15" t="s">
        <v>661</v>
      </c>
      <c r="F92" s="14" t="n">
        <v>10.5</v>
      </c>
    </row>
    <row r="93" customFormat="false" ht="12.75" hidden="false" customHeight="false" outlineLevel="0" collapsed="false">
      <c r="B93" s="15" t="s">
        <v>662</v>
      </c>
      <c r="C93" s="14" t="n">
        <v>7.5</v>
      </c>
      <c r="E93" s="15" t="s">
        <v>662</v>
      </c>
      <c r="F93" s="14" t="n">
        <v>10.5</v>
      </c>
    </row>
    <row r="94" customFormat="false" ht="12.75" hidden="false" customHeight="false" outlineLevel="0" collapsed="false">
      <c r="B94" s="15" t="s">
        <v>663</v>
      </c>
      <c r="C94" s="14" t="n">
        <v>7.5</v>
      </c>
      <c r="E94" s="15" t="s">
        <v>663</v>
      </c>
      <c r="F94" s="14" t="n">
        <v>12</v>
      </c>
    </row>
    <row r="95" customFormat="false" ht="12.75" hidden="false" customHeight="false" outlineLevel="0" collapsed="false">
      <c r="B95" s="15" t="s">
        <v>664</v>
      </c>
      <c r="C95" s="14" t="n">
        <v>7.5</v>
      </c>
      <c r="E95" s="15" t="s">
        <v>664</v>
      </c>
      <c r="F95" s="14" t="n">
        <v>12</v>
      </c>
    </row>
    <row r="96" customFormat="false" ht="12.75" hidden="false" customHeight="false" outlineLevel="0" collapsed="false">
      <c r="B96" s="15" t="s">
        <v>665</v>
      </c>
      <c r="C96" s="14" t="n">
        <v>12</v>
      </c>
      <c r="E96" s="15" t="s">
        <v>665</v>
      </c>
      <c r="F96" s="14" t="n">
        <v>20</v>
      </c>
    </row>
    <row r="99" customFormat="false" ht="13.5" hidden="false" customHeight="false" outlineLevel="0" collapsed="false">
      <c r="B99" s="12" t="s">
        <v>666</v>
      </c>
      <c r="C99" s="20" t="s">
        <v>33</v>
      </c>
      <c r="E99" s="12" t="s">
        <v>667</v>
      </c>
      <c r="F99" s="20" t="s">
        <v>33</v>
      </c>
    </row>
    <row r="100" customFormat="false" ht="12.75" hidden="false" customHeight="false" outlineLevel="0" collapsed="false">
      <c r="B100" s="104" t="s">
        <v>668</v>
      </c>
      <c r="C100" s="105" t="n">
        <v>8.5</v>
      </c>
      <c r="D100" s="22"/>
      <c r="E100" s="104" t="s">
        <v>668</v>
      </c>
      <c r="F100" s="105" t="n">
        <v>8</v>
      </c>
    </row>
    <row r="101" customFormat="false" ht="12.75" hidden="false" customHeight="false" outlineLevel="0" collapsed="false">
      <c r="B101" s="15" t="s">
        <v>669</v>
      </c>
      <c r="C101" s="77" t="n">
        <v>8.5</v>
      </c>
      <c r="D101" s="22"/>
      <c r="E101" s="15" t="s">
        <v>669</v>
      </c>
      <c r="F101" s="77" t="n">
        <v>8</v>
      </c>
    </row>
    <row r="102" customFormat="false" ht="12.75" hidden="false" customHeight="false" outlineLevel="0" collapsed="false">
      <c r="B102" s="15" t="s">
        <v>670</v>
      </c>
      <c r="C102" s="77" t="n">
        <v>8.5</v>
      </c>
      <c r="D102" s="22"/>
      <c r="E102" s="15" t="s">
        <v>670</v>
      </c>
      <c r="F102" s="77" t="n">
        <v>8</v>
      </c>
    </row>
    <row r="103" customFormat="false" ht="12.75" hidden="false" customHeight="false" outlineLevel="0" collapsed="false">
      <c r="B103" s="15" t="s">
        <v>409</v>
      </c>
      <c r="C103" s="77" t="n">
        <v>8.5</v>
      </c>
      <c r="D103" s="22"/>
      <c r="E103" s="15" t="s">
        <v>409</v>
      </c>
      <c r="F103" s="77" t="n">
        <v>8</v>
      </c>
    </row>
    <row r="104" customFormat="false" ht="12.75" hidden="false" customHeight="false" outlineLevel="0" collapsed="false">
      <c r="B104" s="15" t="s">
        <v>671</v>
      </c>
      <c r="C104" s="77" t="n">
        <v>4.5</v>
      </c>
      <c r="D104" s="22"/>
      <c r="E104" s="15" t="s">
        <v>671</v>
      </c>
      <c r="F104" s="77" t="n">
        <v>8</v>
      </c>
    </row>
    <row r="105" customFormat="false" ht="12.75" hidden="false" customHeight="false" outlineLevel="0" collapsed="false">
      <c r="B105" s="15" t="s">
        <v>402</v>
      </c>
      <c r="C105" s="14" t="n">
        <v>4.5</v>
      </c>
      <c r="E105" s="15" t="s">
        <v>402</v>
      </c>
      <c r="F105" s="14" t="n">
        <v>6</v>
      </c>
    </row>
    <row r="106" customFormat="false" ht="12.75" hidden="false" customHeight="false" outlineLevel="0" collapsed="false">
      <c r="B106" s="15" t="s">
        <v>410</v>
      </c>
      <c r="C106" s="14" t="n">
        <v>4.5</v>
      </c>
      <c r="E106" s="15" t="s">
        <v>410</v>
      </c>
      <c r="F106" s="14" t="n">
        <v>6</v>
      </c>
    </row>
    <row r="107" customFormat="false" ht="12.75" hidden="false" customHeight="false" outlineLevel="0" collapsed="false">
      <c r="B107" s="15" t="s">
        <v>403</v>
      </c>
      <c r="C107" s="14" t="n">
        <v>4.5</v>
      </c>
      <c r="E107" s="15" t="s">
        <v>403</v>
      </c>
      <c r="F107" s="14" t="n">
        <v>6</v>
      </c>
    </row>
    <row r="108" customFormat="false" ht="12.75" hidden="false" customHeight="false" outlineLevel="0" collapsed="false">
      <c r="B108" s="15" t="s">
        <v>672</v>
      </c>
      <c r="C108" s="14" t="n">
        <v>4.5</v>
      </c>
      <c r="E108" s="15" t="s">
        <v>672</v>
      </c>
      <c r="F108" s="14" t="n">
        <v>7.5</v>
      </c>
    </row>
    <row r="109" customFormat="false" ht="12.75" hidden="false" customHeight="false" outlineLevel="0" collapsed="false">
      <c r="B109" s="15" t="s">
        <v>404</v>
      </c>
      <c r="C109" s="14" t="n">
        <v>4.5</v>
      </c>
      <c r="E109" s="15" t="s">
        <v>404</v>
      </c>
      <c r="F109" s="14" t="n">
        <v>7.5</v>
      </c>
    </row>
    <row r="110" customFormat="false" ht="12.75" hidden="false" customHeight="false" outlineLevel="0" collapsed="false">
      <c r="B110" s="15" t="s">
        <v>405</v>
      </c>
      <c r="C110" s="14" t="n">
        <v>9</v>
      </c>
      <c r="E110" s="15" t="s">
        <v>405</v>
      </c>
      <c r="F110" s="14" t="n">
        <v>13</v>
      </c>
    </row>
    <row r="111" customFormat="false" ht="12.75" hidden="false" customHeight="false" outlineLevel="0" collapsed="false">
      <c r="B111" s="15" t="s">
        <v>406</v>
      </c>
      <c r="C111" s="14" t="n">
        <v>7</v>
      </c>
      <c r="E111" s="15" t="s">
        <v>406</v>
      </c>
      <c r="F111" s="14" t="n">
        <v>10.5</v>
      </c>
    </row>
    <row r="112" customFormat="false" ht="12.75" hidden="false" customHeight="false" outlineLevel="0" collapsed="false">
      <c r="B112" s="15" t="s">
        <v>407</v>
      </c>
      <c r="C112" s="14" t="n">
        <v>7</v>
      </c>
      <c r="E112" s="15" t="s">
        <v>407</v>
      </c>
      <c r="F112" s="14" t="n">
        <v>10.5</v>
      </c>
    </row>
    <row r="113" customFormat="false" ht="12.75" hidden="false" customHeight="false" outlineLevel="0" collapsed="false">
      <c r="B113" s="15" t="s">
        <v>415</v>
      </c>
      <c r="C113" s="14" t="n">
        <v>7.5</v>
      </c>
      <c r="E113" s="15" t="s">
        <v>415</v>
      </c>
      <c r="F113" s="14" t="n">
        <v>13</v>
      </c>
    </row>
    <row r="114" customFormat="false" ht="12.75" hidden="false" customHeight="false" outlineLevel="0" collapsed="false">
      <c r="B114" s="15" t="s">
        <v>416</v>
      </c>
      <c r="C114" s="14" t="n">
        <v>7.5</v>
      </c>
      <c r="E114" s="15" t="s">
        <v>416</v>
      </c>
      <c r="F114" s="14" t="n">
        <v>13</v>
      </c>
    </row>
    <row r="115" customFormat="false" ht="12.75" hidden="false" customHeight="false" outlineLevel="0" collapsed="false">
      <c r="B115" s="15" t="s">
        <v>673</v>
      </c>
      <c r="C115" s="14" t="n">
        <v>12</v>
      </c>
      <c r="E115" s="15" t="s">
        <v>673</v>
      </c>
      <c r="F115" s="14" t="n">
        <v>17</v>
      </c>
    </row>
    <row r="120" customFormat="false" ht="12.75" hidden="false" customHeight="false" outlineLevel="0" collapsed="false">
      <c r="B120" s="1" t="s">
        <v>10</v>
      </c>
      <c r="C120" s="1"/>
    </row>
    <row r="121" customFormat="false" ht="12.75" hidden="false" customHeight="false" outlineLevel="0" collapsed="false">
      <c r="B121" s="1" t="s">
        <v>11</v>
      </c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B123" s="1" t="s">
        <v>13</v>
      </c>
      <c r="C123" s="1"/>
    </row>
    <row r="124" customFormat="false" ht="12.75" hidden="false" customHeight="false" outlineLevel="0" collapsed="false">
      <c r="B124" s="1" t="s">
        <v>14</v>
      </c>
      <c r="C124" s="1"/>
    </row>
    <row r="125" customFormat="false" ht="12.75" hidden="false" customHeight="false" outlineLevel="0" collapsed="false">
      <c r="B125" s="1" t="s">
        <v>15</v>
      </c>
      <c r="C125" s="1"/>
    </row>
    <row r="126" customFormat="false" ht="12.75" hidden="false" customHeight="false" outlineLevel="0" collapsed="false">
      <c r="B126" s="1" t="s">
        <v>17</v>
      </c>
      <c r="C126" s="1"/>
    </row>
    <row r="131" customFormat="false" ht="12.75" hidden="false" customHeight="false" outlineLevel="0" collapsed="false">
      <c r="B131" s="22"/>
      <c r="C131" s="23"/>
    </row>
    <row r="144" customFormat="false" ht="12.75" hidden="false" customHeight="false" outlineLevel="0" collapsed="false">
      <c r="B144" s="22"/>
      <c r="C144" s="23"/>
    </row>
    <row r="208" customFormat="false" ht="15.75" hidden="false" customHeight="false" outlineLevel="0" collapsed="false">
      <c r="B208" s="24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56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5.41"/>
  </cols>
  <sheetData>
    <row r="1" customFormat="false" ht="12.75" hidden="false" customHeight="false" outlineLevel="0" collapsed="false">
      <c r="A1" s="18" t="n">
        <v>40608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674</v>
      </c>
      <c r="B3" s="1" t="s">
        <v>675</v>
      </c>
    </row>
    <row r="5" customFormat="false" ht="12.75" hidden="false" customHeight="false" outlineLevel="0" collapsed="false">
      <c r="A5" s="6" t="s">
        <v>80</v>
      </c>
      <c r="B5" s="8"/>
      <c r="C5" s="7"/>
      <c r="D5" s="7"/>
      <c r="E5" s="7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8"/>
      <c r="B6" s="12" t="s">
        <v>676</v>
      </c>
      <c r="C6" s="20" t="s">
        <v>33</v>
      </c>
      <c r="D6" s="20" t="s">
        <v>269</v>
      </c>
      <c r="E6" s="20" t="s">
        <v>35</v>
      </c>
      <c r="F6" s="7"/>
      <c r="G6" s="7"/>
      <c r="H6" s="7"/>
      <c r="I6" s="7"/>
      <c r="J6" s="8"/>
      <c r="K6" s="8"/>
      <c r="L6" s="8"/>
      <c r="M6" s="8"/>
    </row>
    <row r="7" customFormat="false" ht="12.75" hidden="false" customHeight="false" outlineLevel="0" collapsed="false">
      <c r="A7" s="8"/>
      <c r="B7" s="13" t="s">
        <v>612</v>
      </c>
      <c r="C7" s="21" t="n">
        <f aca="false">(TRUNC((D7+0.12)*10))/200</f>
        <v>0.06</v>
      </c>
      <c r="D7" s="21" t="n">
        <v>1.16216494845361</v>
      </c>
      <c r="E7" s="21" t="n">
        <f aca="false">D7*2+0.1</f>
        <v>2.42432989690722</v>
      </c>
      <c r="F7" s="7"/>
      <c r="G7" s="7"/>
      <c r="H7" s="7"/>
      <c r="I7" s="7"/>
      <c r="J7" s="10"/>
      <c r="K7" s="11"/>
      <c r="L7" s="10"/>
      <c r="M7" s="10"/>
    </row>
    <row r="8" customFormat="false" ht="12.75" hidden="false" customHeight="false" outlineLevel="0" collapsed="false">
      <c r="A8" s="8"/>
      <c r="B8" s="15" t="s">
        <v>418</v>
      </c>
      <c r="C8" s="14" t="n">
        <f aca="false">(TRUNC((D8+0.12)*10))/200</f>
        <v>0.055</v>
      </c>
      <c r="D8" s="14" t="n">
        <v>1.06768041237113</v>
      </c>
      <c r="E8" s="14" t="n">
        <f aca="false">D8*2+0.1</f>
        <v>2.23536082474227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A9" s="8"/>
      <c r="B9" s="36" t="s">
        <v>613</v>
      </c>
      <c r="C9" s="14" t="n">
        <f aca="false">(TRUNC((D9+0.12)*10))/200</f>
        <v>0.055</v>
      </c>
      <c r="D9" s="14" t="n">
        <v>1.06768041237113</v>
      </c>
      <c r="E9" s="14" t="n">
        <f aca="false">D9*2+0.1</f>
        <v>2.23536082474227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A10" s="8"/>
      <c r="B10" s="15" t="s">
        <v>419</v>
      </c>
      <c r="C10" s="14" t="n">
        <f aca="false">(TRUNC((D10+0.12)*10))/200</f>
        <v>0.055</v>
      </c>
      <c r="D10" s="14" t="n">
        <v>1.06768041237113</v>
      </c>
      <c r="E10" s="14" t="n">
        <f aca="false">D10*2+0.1</f>
        <v>2.23536082474227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A11" s="8"/>
      <c r="B11" s="15" t="s">
        <v>513</v>
      </c>
      <c r="C11" s="14" t="n">
        <f aca="false">(TRUNC((D11+0.12)*10))/200</f>
        <v>0.055</v>
      </c>
      <c r="D11" s="14" t="n">
        <v>1.06768041237113</v>
      </c>
      <c r="E11" s="14" t="n">
        <f aca="false">D11*2+0.1</f>
        <v>2.23536082474227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A12" s="8"/>
      <c r="B12" s="15" t="s">
        <v>420</v>
      </c>
      <c r="C12" s="14" t="n">
        <f aca="false">(TRUNC((D12+0.12)*10))/200</f>
        <v>0.055</v>
      </c>
      <c r="D12" s="14" t="n">
        <v>1.06768041237113</v>
      </c>
      <c r="E12" s="14" t="n">
        <f aca="false">D12*2+0.1</f>
        <v>2.23536082474227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A13" s="8"/>
      <c r="B13" s="15" t="s">
        <v>514</v>
      </c>
      <c r="C13" s="14" t="n">
        <f aca="false">(TRUNC((D13+0.12)*10))/200</f>
        <v>0.055</v>
      </c>
      <c r="D13" s="14" t="n">
        <v>1.06768041237113</v>
      </c>
      <c r="E13" s="14" t="n">
        <f aca="false">D13*2+0.1</f>
        <v>2.23536082474227</v>
      </c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A14" s="8"/>
      <c r="B14" s="15" t="s">
        <v>421</v>
      </c>
      <c r="C14" s="14" t="n">
        <f aca="false">(TRUNC((D14+0.12)*10))/200</f>
        <v>0.06</v>
      </c>
      <c r="D14" s="14" t="n">
        <v>1.09190721649485</v>
      </c>
      <c r="E14" s="14" t="n">
        <f aca="false">D14*2+0.1</f>
        <v>2.28381443298969</v>
      </c>
      <c r="F14" s="7"/>
      <c r="G14" s="7"/>
      <c r="H14" s="7"/>
      <c r="I14" s="7"/>
      <c r="J14" s="8"/>
      <c r="K14" s="7"/>
      <c r="L14" s="7"/>
      <c r="M14" s="7"/>
    </row>
    <row r="15" customFormat="false" ht="12.75" hidden="false" customHeight="false" outlineLevel="0" collapsed="false">
      <c r="A15" s="8"/>
      <c r="B15" s="15" t="s">
        <v>515</v>
      </c>
      <c r="C15" s="14" t="n">
        <f aca="false">(TRUNC((D15+0.12)*10))/200</f>
        <v>0.07</v>
      </c>
      <c r="D15" s="14" t="n">
        <v>1.35113402061856</v>
      </c>
      <c r="E15" s="14" t="n">
        <f aca="false">D15*2+0.1</f>
        <v>2.80226804123711</v>
      </c>
      <c r="F15" s="7"/>
      <c r="G15" s="7"/>
      <c r="H15" s="7"/>
      <c r="I15" s="7"/>
      <c r="J15" s="8"/>
      <c r="K15" s="7"/>
      <c r="L15" s="7"/>
      <c r="M15" s="7"/>
    </row>
    <row r="16" customFormat="false" ht="12.75" hidden="false" customHeight="false" outlineLevel="0" collapsed="false">
      <c r="A16" s="8"/>
      <c r="B16" s="15" t="s">
        <v>614</v>
      </c>
      <c r="C16" s="14" t="n">
        <f aca="false">(TRUNC((D16+0.12)*10))/200</f>
        <v>0.06</v>
      </c>
      <c r="D16" s="14" t="n">
        <v>1.16216494845361</v>
      </c>
      <c r="E16" s="14" t="n">
        <f aca="false">D16*2+0.1</f>
        <v>2.42432989690722</v>
      </c>
      <c r="F16" s="7"/>
      <c r="G16" s="7"/>
      <c r="H16" s="7"/>
      <c r="I16" s="7"/>
      <c r="J16" s="8"/>
      <c r="K16" s="7"/>
      <c r="L16" s="7"/>
      <c r="M16" s="7"/>
    </row>
    <row r="17" customFormat="false" ht="12.75" hidden="false" customHeight="false" outlineLevel="0" collapsed="false">
      <c r="A17" s="8"/>
      <c r="B17" s="36" t="s">
        <v>616</v>
      </c>
      <c r="C17" s="14" t="n">
        <f aca="false">(TRUNC((D17+0.12)*10))/200</f>
        <v>0.08</v>
      </c>
      <c r="D17" s="14" t="n">
        <v>1.51345360824742</v>
      </c>
      <c r="E17" s="14" t="n">
        <f aca="false">D17*2+0.1</f>
        <v>3.12690721649485</v>
      </c>
      <c r="F17" s="7"/>
      <c r="G17" s="7"/>
      <c r="H17" s="7"/>
      <c r="I17" s="7"/>
      <c r="J17" s="8"/>
      <c r="K17" s="7"/>
      <c r="L17" s="7"/>
      <c r="M17" s="7"/>
    </row>
    <row r="18" customFormat="false" ht="12.75" hidden="false" customHeight="false" outlineLevel="0" collapsed="false">
      <c r="A18" s="8"/>
      <c r="B18" s="15" t="s">
        <v>617</v>
      </c>
      <c r="C18" s="14" t="n">
        <f aca="false">(TRUNC((D18+0.12)*10))/200</f>
        <v>0.09</v>
      </c>
      <c r="D18" s="14" t="n">
        <v>1.68546391752577</v>
      </c>
      <c r="E18" s="14" t="n">
        <f aca="false">D18*2+0.1</f>
        <v>3.47092783505155</v>
      </c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31"/>
      <c r="C19" s="32"/>
      <c r="D19" s="32"/>
      <c r="E19" s="32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22"/>
      <c r="C20" s="23"/>
      <c r="D20" s="23"/>
      <c r="E20" s="23"/>
      <c r="F20" s="8"/>
      <c r="G20" s="8"/>
      <c r="H20" s="8"/>
      <c r="I20" s="8"/>
      <c r="J20" s="10"/>
      <c r="K20" s="11"/>
      <c r="L20" s="10"/>
      <c r="M20" s="10"/>
    </row>
    <row r="21" customFormat="false" ht="13.5" hidden="false" customHeight="false" outlineLevel="0" collapsed="false">
      <c r="A21" s="8"/>
      <c r="B21" s="12" t="s">
        <v>677</v>
      </c>
      <c r="C21" s="20" t="s">
        <v>33</v>
      </c>
      <c r="D21" s="20" t="s">
        <v>269</v>
      </c>
      <c r="E21" s="20" t="s">
        <v>35</v>
      </c>
      <c r="F21" s="7"/>
      <c r="G21" s="7"/>
      <c r="H21" s="7"/>
      <c r="I21" s="7"/>
      <c r="J21" s="8"/>
      <c r="K21" s="7"/>
      <c r="L21" s="7"/>
      <c r="M21" s="7"/>
    </row>
    <row r="22" customFormat="false" ht="12.75" hidden="false" customHeight="false" outlineLevel="0" collapsed="false">
      <c r="A22" s="8"/>
      <c r="B22" s="13" t="s">
        <v>612</v>
      </c>
      <c r="C22" s="21" t="n">
        <f aca="false">(TRUNC((D22+0.12)*10))/200</f>
        <v>0.065</v>
      </c>
      <c r="D22" s="21" t="n">
        <v>1.20092783505155</v>
      </c>
      <c r="E22" s="21" t="n">
        <f aca="false">D22*2+0.1</f>
        <v>2.50185567010309</v>
      </c>
      <c r="F22" s="7"/>
      <c r="G22" s="7"/>
      <c r="H22" s="7"/>
      <c r="I22" s="7"/>
      <c r="J22" s="8"/>
      <c r="K22" s="7"/>
      <c r="L22" s="7"/>
      <c r="M22" s="7"/>
    </row>
    <row r="23" customFormat="false" ht="12.75" hidden="false" customHeight="false" outlineLevel="0" collapsed="false">
      <c r="A23" s="8"/>
      <c r="B23" s="15" t="s">
        <v>418</v>
      </c>
      <c r="C23" s="14" t="n">
        <f aca="false">(TRUNC((D23+0.12)*10))/200</f>
        <v>0.06</v>
      </c>
      <c r="D23" s="14" t="n">
        <v>1.15005154639175</v>
      </c>
      <c r="E23" s="14" t="n">
        <f aca="false">D23*2+0.1</f>
        <v>2.40010309278351</v>
      </c>
      <c r="F23" s="7"/>
      <c r="G23" s="7"/>
      <c r="H23" s="7"/>
      <c r="I23" s="7"/>
      <c r="J23" s="8"/>
      <c r="K23" s="7"/>
      <c r="L23" s="7"/>
      <c r="M23" s="7"/>
    </row>
    <row r="24" customFormat="false" ht="12.75" hidden="false" customHeight="false" outlineLevel="0" collapsed="false">
      <c r="A24" s="8"/>
      <c r="B24" s="15" t="s">
        <v>419</v>
      </c>
      <c r="C24" s="14" t="n">
        <f aca="false">(TRUNC((D24+0.12)*10))/200</f>
        <v>0.06</v>
      </c>
      <c r="D24" s="14" t="n">
        <v>1.15005154639175</v>
      </c>
      <c r="E24" s="14" t="n">
        <f aca="false">D24*2+0.1</f>
        <v>2.40010309278351</v>
      </c>
      <c r="F24" s="7"/>
      <c r="G24" s="7"/>
      <c r="H24" s="7"/>
      <c r="I24" s="7"/>
      <c r="J24" s="8"/>
      <c r="K24" s="7"/>
      <c r="L24" s="7"/>
      <c r="M24" s="7"/>
    </row>
    <row r="25" customFormat="false" ht="12.75" hidden="false" customHeight="false" outlineLevel="0" collapsed="false">
      <c r="A25" s="8"/>
      <c r="B25" s="15" t="s">
        <v>513</v>
      </c>
      <c r="C25" s="14" t="n">
        <f aca="false">(TRUNC((D25+0.12)*10))/200</f>
        <v>0.06</v>
      </c>
      <c r="D25" s="14" t="n">
        <v>1.15005154639175</v>
      </c>
      <c r="E25" s="14" t="n">
        <f aca="false">D25*2+0.1</f>
        <v>2.40010309278351</v>
      </c>
      <c r="F25" s="7"/>
      <c r="G25" s="7"/>
      <c r="H25" s="7"/>
      <c r="I25" s="7"/>
      <c r="J25" s="8"/>
      <c r="K25" s="7"/>
      <c r="L25" s="7"/>
      <c r="M25" s="7"/>
    </row>
    <row r="26" customFormat="false" ht="12.75" hidden="false" customHeight="false" outlineLevel="0" collapsed="false">
      <c r="A26" s="8"/>
      <c r="B26" s="15" t="s">
        <v>420</v>
      </c>
      <c r="C26" s="14" t="n">
        <f aca="false">(TRUNC((D26+0.12)*10))/200</f>
        <v>0.06</v>
      </c>
      <c r="D26" s="14" t="n">
        <v>1.15005154639175</v>
      </c>
      <c r="E26" s="14" t="n">
        <f aca="false">D26*2+0.1</f>
        <v>2.40010309278351</v>
      </c>
      <c r="F26" s="7"/>
      <c r="G26" s="7"/>
      <c r="H26" s="7"/>
      <c r="I26" s="7"/>
      <c r="J26" s="8"/>
      <c r="K26" s="7"/>
      <c r="L26" s="7"/>
      <c r="M26" s="7"/>
    </row>
    <row r="27" customFormat="false" ht="12.75" hidden="false" customHeight="false" outlineLevel="0" collapsed="false">
      <c r="A27" s="8"/>
      <c r="B27" s="15" t="s">
        <v>514</v>
      </c>
      <c r="C27" s="14" t="n">
        <f aca="false">(TRUNC((D27+0.12)*10))/200</f>
        <v>0.06</v>
      </c>
      <c r="D27" s="14" t="n">
        <v>1.15005154639175</v>
      </c>
      <c r="E27" s="14" t="n">
        <f aca="false">D27*2+0.1</f>
        <v>2.40010309278351</v>
      </c>
      <c r="F27" s="7"/>
      <c r="G27" s="7"/>
      <c r="H27" s="7"/>
      <c r="I27" s="7"/>
      <c r="J27" s="8"/>
      <c r="K27" s="7"/>
      <c r="L27" s="7"/>
      <c r="M27" s="7"/>
    </row>
    <row r="28" customFormat="false" ht="12.75" hidden="false" customHeight="false" outlineLevel="0" collapsed="false">
      <c r="A28" s="8"/>
      <c r="B28" s="15" t="s">
        <v>421</v>
      </c>
      <c r="C28" s="14" t="n">
        <f aca="false">(TRUNC((D28+0.12)*10))/200</f>
        <v>0.065</v>
      </c>
      <c r="D28" s="14" t="n">
        <v>1.20092783505155</v>
      </c>
      <c r="E28" s="14" t="n">
        <f aca="false">D28*2+0.1</f>
        <v>2.50185567010309</v>
      </c>
      <c r="F28" s="7"/>
      <c r="G28" s="7"/>
      <c r="H28" s="7"/>
      <c r="I28" s="7"/>
      <c r="J28" s="8"/>
      <c r="K28" s="7"/>
      <c r="L28" s="7"/>
      <c r="M28" s="7"/>
    </row>
    <row r="29" customFormat="false" ht="12.75" hidden="false" customHeight="false" outlineLevel="0" collapsed="false">
      <c r="A29" s="8"/>
      <c r="B29" s="15" t="s">
        <v>515</v>
      </c>
      <c r="C29" s="14" t="n">
        <f aca="false">(TRUNC((D29+0.12)*10))/200</f>
        <v>0.075</v>
      </c>
      <c r="D29" s="14" t="n">
        <v>1.4480412371134</v>
      </c>
      <c r="E29" s="14" t="n">
        <f aca="false">D29*2+0.1</f>
        <v>2.9960824742268</v>
      </c>
      <c r="F29" s="7"/>
      <c r="G29" s="7"/>
      <c r="H29" s="7"/>
      <c r="I29" s="7"/>
      <c r="J29" s="8"/>
      <c r="K29" s="7"/>
      <c r="L29" s="7"/>
      <c r="M29" s="7"/>
    </row>
    <row r="30" customFormat="false" ht="12.75" hidden="false" customHeight="false" outlineLevel="0" collapsed="false">
      <c r="A30" s="8"/>
      <c r="B30" s="15" t="s">
        <v>614</v>
      </c>
      <c r="C30" s="14" t="n">
        <f aca="false">(TRUNC((D30+0.12)*10))/200</f>
        <v>0.07</v>
      </c>
      <c r="D30" s="14" t="n">
        <v>1.31237113402062</v>
      </c>
      <c r="E30" s="14" t="n">
        <f aca="false">D30*2+0.1</f>
        <v>2.72474226804124</v>
      </c>
      <c r="F30" s="7"/>
      <c r="G30" s="7"/>
      <c r="H30" s="7"/>
      <c r="I30" s="7"/>
      <c r="J30" s="8"/>
      <c r="K30" s="7"/>
      <c r="L30" s="7"/>
      <c r="M30" s="7"/>
    </row>
    <row r="31" customFormat="false" ht="12.75" hidden="false" customHeight="false" outlineLevel="0" collapsed="false">
      <c r="A31" s="8"/>
      <c r="B31" s="15" t="s">
        <v>678</v>
      </c>
      <c r="C31" s="14" t="n">
        <f aca="false">(TRUNC((D31+0.12)*10))/200</f>
        <v>0.105</v>
      </c>
      <c r="D31" s="14" t="n">
        <v>2.01979381443299</v>
      </c>
      <c r="E31" s="14" t="n">
        <f aca="false">D31*2+0.1</f>
        <v>4.13958762886598</v>
      </c>
      <c r="F31" s="7"/>
      <c r="G31" s="7"/>
      <c r="H31" s="7"/>
      <c r="I31" s="7"/>
      <c r="J31" s="8"/>
      <c r="K31" s="7"/>
      <c r="L31" s="7"/>
      <c r="M31" s="7"/>
    </row>
    <row r="32" customFormat="false" ht="12.75" hidden="false" customHeight="false" outlineLevel="0" collapsed="false">
      <c r="A32" s="8"/>
      <c r="B32" s="31"/>
      <c r="C32" s="32"/>
      <c r="D32" s="32"/>
      <c r="E32" s="32"/>
      <c r="F32" s="7"/>
      <c r="G32" s="7"/>
      <c r="H32" s="7"/>
      <c r="I32" s="7"/>
      <c r="J32" s="8"/>
      <c r="K32" s="7"/>
      <c r="L32" s="7"/>
      <c r="M32" s="7"/>
    </row>
    <row r="33" customFormat="false" ht="12.75" hidden="false" customHeight="false" outlineLevel="0" collapsed="false">
      <c r="A33" s="8"/>
      <c r="B33" s="22"/>
      <c r="C33" s="23"/>
      <c r="D33" s="23"/>
      <c r="E33" s="23"/>
      <c r="F33" s="7"/>
      <c r="G33" s="7"/>
      <c r="H33" s="7"/>
      <c r="I33" s="7"/>
      <c r="J33" s="8"/>
      <c r="K33" s="7"/>
      <c r="L33" s="7"/>
      <c r="M33" s="7"/>
    </row>
    <row r="34" customFormat="false" ht="13.5" hidden="false" customHeight="false" outlineLevel="0" collapsed="false">
      <c r="A34" s="8"/>
      <c r="B34" s="12" t="s">
        <v>679</v>
      </c>
      <c r="C34" s="20" t="s">
        <v>33</v>
      </c>
      <c r="D34" s="20" t="s">
        <v>269</v>
      </c>
      <c r="E34" s="20" t="s">
        <v>35</v>
      </c>
      <c r="F34" s="8"/>
      <c r="G34" s="8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8"/>
      <c r="B35" s="13" t="s">
        <v>627</v>
      </c>
      <c r="C35" s="21" t="n">
        <f aca="false">(TRUNC((D35+0.12)*10))/200</f>
        <v>0.065</v>
      </c>
      <c r="D35" s="21" t="n">
        <v>1.25907216494845</v>
      </c>
      <c r="E35" s="21" t="n">
        <f aca="false">D35*2+0.1</f>
        <v>2.61814432989691</v>
      </c>
      <c r="F35" s="8"/>
      <c r="G35" s="8"/>
      <c r="H35" s="8"/>
      <c r="I35" s="8"/>
      <c r="J35" s="10"/>
      <c r="K35" s="11"/>
      <c r="L35" s="10"/>
      <c r="M35" s="10"/>
    </row>
    <row r="36" customFormat="false" ht="12.75" hidden="false" customHeight="false" outlineLevel="0" collapsed="false">
      <c r="A36" s="8"/>
      <c r="B36" s="15" t="s">
        <v>621</v>
      </c>
      <c r="C36" s="14" t="n">
        <f aca="false">(TRUNC((D36+0.12)*10))/200</f>
        <v>0.075</v>
      </c>
      <c r="D36" s="14" t="n">
        <v>1.44561855670103</v>
      </c>
      <c r="E36" s="14" t="n">
        <f aca="false">D36*2+0.1</f>
        <v>2.99123711340206</v>
      </c>
      <c r="F36" s="7"/>
      <c r="G36" s="7"/>
      <c r="H36" s="7"/>
      <c r="I36" s="7"/>
      <c r="J36" s="8"/>
      <c r="K36" s="7"/>
      <c r="L36" s="7"/>
      <c r="M36" s="7"/>
    </row>
    <row r="37" customFormat="false" ht="12.75" hidden="false" customHeight="false" outlineLevel="0" collapsed="false">
      <c r="A37" s="8"/>
      <c r="B37" s="15" t="s">
        <v>630</v>
      </c>
      <c r="C37" s="14" t="n">
        <f aca="false">(TRUNC((D37+0.12)*10))/200</f>
        <v>0.08</v>
      </c>
      <c r="D37" s="14" t="n">
        <v>1.49407216494845</v>
      </c>
      <c r="E37" s="14" t="n">
        <f aca="false">D37*2+0.1</f>
        <v>3.08814432989691</v>
      </c>
      <c r="F37" s="7"/>
      <c r="G37" s="7"/>
      <c r="H37" s="7"/>
      <c r="I37" s="7"/>
      <c r="J37" s="8"/>
      <c r="K37" s="7"/>
      <c r="L37" s="7"/>
      <c r="M37" s="7"/>
    </row>
    <row r="38" customFormat="false" ht="12.75" hidden="false" customHeight="false" outlineLevel="0" collapsed="false">
      <c r="A38" s="8"/>
      <c r="B38" s="15" t="s">
        <v>622</v>
      </c>
      <c r="C38" s="14" t="n">
        <f aca="false">(TRUNC((D38+0.12)*10))/200</f>
        <v>0.085</v>
      </c>
      <c r="D38" s="14" t="n">
        <v>1.5909793814433</v>
      </c>
      <c r="E38" s="14" t="n">
        <f aca="false">D38*2+0.1</f>
        <v>3.2819587628866</v>
      </c>
      <c r="F38" s="7"/>
      <c r="G38" s="7"/>
      <c r="H38" s="7"/>
      <c r="I38" s="7"/>
      <c r="J38" s="8"/>
      <c r="K38" s="7"/>
      <c r="L38" s="7"/>
      <c r="M38" s="7"/>
    </row>
    <row r="39" customFormat="false" ht="12.75" hidden="false" customHeight="false" outlineLevel="0" collapsed="false">
      <c r="A39" s="8"/>
      <c r="B39" s="31"/>
      <c r="C39" s="32"/>
      <c r="D39" s="32"/>
      <c r="E39" s="32"/>
      <c r="F39" s="7"/>
      <c r="G39" s="7"/>
      <c r="H39" s="7"/>
      <c r="I39" s="7"/>
      <c r="J39" s="8"/>
      <c r="K39" s="7"/>
      <c r="L39" s="7"/>
      <c r="M39" s="7"/>
    </row>
    <row r="40" customFormat="false" ht="12.75" hidden="false" customHeight="false" outlineLevel="0" collapsed="false">
      <c r="A40" s="8"/>
      <c r="B40" s="22"/>
      <c r="C40" s="23"/>
      <c r="D40" s="23"/>
      <c r="E40" s="23"/>
      <c r="F40" s="7"/>
      <c r="G40" s="7"/>
      <c r="H40" s="7"/>
      <c r="I40" s="7"/>
      <c r="J40" s="8"/>
      <c r="K40" s="7"/>
      <c r="L40" s="7"/>
      <c r="M40" s="7"/>
    </row>
    <row r="41" customFormat="false" ht="13.5" hidden="false" customHeight="false" outlineLevel="0" collapsed="false">
      <c r="A41" s="8"/>
      <c r="B41" s="12" t="s">
        <v>680</v>
      </c>
      <c r="C41" s="20" t="s">
        <v>33</v>
      </c>
      <c r="D41" s="20" t="s">
        <v>269</v>
      </c>
      <c r="E41" s="20" t="s">
        <v>35</v>
      </c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8"/>
      <c r="B42" s="13" t="s">
        <v>681</v>
      </c>
      <c r="C42" s="21" t="s">
        <v>80</v>
      </c>
      <c r="D42" s="21" t="n">
        <v>1</v>
      </c>
      <c r="E42" s="21" t="n">
        <v>2.2</v>
      </c>
      <c r="F42" s="8"/>
      <c r="G42" s="8"/>
      <c r="H42" s="8"/>
      <c r="I42" s="8"/>
      <c r="J42" s="10"/>
      <c r="K42" s="11"/>
      <c r="L42" s="10"/>
      <c r="M42" s="10"/>
    </row>
    <row r="43" customFormat="false" ht="12.75" hidden="false" customHeight="false" outlineLevel="0" collapsed="false">
      <c r="A43" s="8"/>
      <c r="B43" s="13" t="s">
        <v>682</v>
      </c>
      <c r="C43" s="21" t="s">
        <v>80</v>
      </c>
      <c r="D43" s="21" t="n">
        <v>0.6</v>
      </c>
      <c r="E43" s="21" t="n">
        <v>1.2</v>
      </c>
      <c r="F43" s="8"/>
      <c r="G43" s="8"/>
      <c r="H43" s="8"/>
      <c r="I43" s="8"/>
      <c r="J43" s="10"/>
      <c r="K43" s="11"/>
      <c r="L43" s="10"/>
      <c r="M43" s="10"/>
    </row>
    <row r="44" customFormat="false" ht="12.75" hidden="false" customHeight="false" outlineLevel="0" collapsed="false">
      <c r="A44" s="8"/>
      <c r="B44" s="13" t="s">
        <v>683</v>
      </c>
      <c r="C44" s="21" t="s">
        <v>80</v>
      </c>
      <c r="D44" s="21" t="n">
        <v>0.6</v>
      </c>
      <c r="E44" s="21" t="n">
        <v>1.2</v>
      </c>
      <c r="F44" s="7"/>
      <c r="G44" s="7"/>
      <c r="H44" s="7"/>
      <c r="I44" s="7"/>
      <c r="J44" s="8"/>
      <c r="K44" s="7"/>
      <c r="L44" s="7"/>
      <c r="M44" s="7"/>
    </row>
    <row r="45" customFormat="false" ht="12.75" hidden="false" customHeight="false" outlineLevel="0" collapsed="false">
      <c r="A45" s="8"/>
      <c r="B45" s="13" t="s">
        <v>684</v>
      </c>
      <c r="C45" s="21" t="s">
        <v>80</v>
      </c>
      <c r="D45" s="21" t="n">
        <v>0.6</v>
      </c>
      <c r="E45" s="21" t="n">
        <v>1.2</v>
      </c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8"/>
      <c r="B46" s="13" t="s">
        <v>685</v>
      </c>
      <c r="C46" s="21" t="s">
        <v>80</v>
      </c>
      <c r="D46" s="21" t="n">
        <v>0.6</v>
      </c>
      <c r="E46" s="21" t="n">
        <v>1.2</v>
      </c>
      <c r="F46" s="8"/>
      <c r="G46" s="8"/>
      <c r="H46" s="8"/>
      <c r="I46" s="8"/>
      <c r="J46" s="10"/>
      <c r="K46" s="11"/>
      <c r="L46" s="10"/>
      <c r="M46" s="10"/>
    </row>
    <row r="47" customFormat="false" ht="12.75" hidden="false" customHeight="false" outlineLevel="0" collapsed="false">
      <c r="A47" s="8"/>
      <c r="B47" s="13" t="s">
        <v>686</v>
      </c>
      <c r="C47" s="21" t="s">
        <v>80</v>
      </c>
      <c r="D47" s="21" t="n">
        <v>0.75</v>
      </c>
      <c r="E47" s="21" t="n">
        <v>1.7</v>
      </c>
      <c r="F47" s="7"/>
      <c r="G47" s="7"/>
      <c r="H47" s="7"/>
      <c r="I47" s="7"/>
      <c r="J47" s="8"/>
      <c r="K47" s="7"/>
      <c r="L47" s="7"/>
      <c r="M47" s="7"/>
    </row>
    <row r="48" customFormat="false" ht="12.75" hidden="false" customHeight="false" outlineLevel="0" collapsed="false">
      <c r="A48" s="8"/>
      <c r="B48" s="13" t="s">
        <v>687</v>
      </c>
      <c r="C48" s="21" t="s">
        <v>80</v>
      </c>
      <c r="D48" s="21" t="n">
        <v>0.8</v>
      </c>
      <c r="E48" s="21" t="n">
        <v>1.75</v>
      </c>
      <c r="F48" s="7"/>
      <c r="G48" s="7"/>
      <c r="H48" s="7"/>
      <c r="I48" s="7"/>
      <c r="J48" s="8"/>
      <c r="K48" s="7"/>
      <c r="L48" s="7"/>
      <c r="M48" s="7"/>
    </row>
    <row r="49" customFormat="false" ht="12.75" hidden="false" customHeight="false" outlineLevel="0" collapsed="false">
      <c r="A49" s="8"/>
      <c r="B49" s="13" t="s">
        <v>80</v>
      </c>
      <c r="C49" s="21" t="s">
        <v>80</v>
      </c>
      <c r="D49" s="21" t="s">
        <v>80</v>
      </c>
      <c r="E49" s="21" t="s">
        <v>80</v>
      </c>
      <c r="F49" s="7"/>
      <c r="G49" s="7"/>
      <c r="H49" s="7"/>
      <c r="I49" s="7"/>
      <c r="J49" s="8"/>
      <c r="K49" s="7"/>
      <c r="L49" s="7"/>
      <c r="M49" s="7"/>
    </row>
    <row r="50" customFormat="false" ht="12.75" hidden="false" customHeight="false" outlineLevel="0" collapsed="false">
      <c r="A50" s="8"/>
      <c r="B50" s="22"/>
      <c r="C50" s="23"/>
      <c r="D50" s="23"/>
      <c r="E50" s="23"/>
      <c r="F50" s="7"/>
      <c r="G50" s="7"/>
      <c r="H50" s="7"/>
      <c r="I50" s="7"/>
      <c r="J50" s="8"/>
      <c r="K50" s="7"/>
      <c r="L50" s="7"/>
      <c r="M50" s="7"/>
    </row>
    <row r="51" customFormat="false" ht="13.5" hidden="false" customHeight="false" outlineLevel="0" collapsed="false">
      <c r="B51" s="12" t="s">
        <v>688</v>
      </c>
      <c r="C51" s="20" t="s">
        <v>33</v>
      </c>
      <c r="D51" s="20" t="s">
        <v>269</v>
      </c>
      <c r="E51" s="20" t="s">
        <v>35</v>
      </c>
    </row>
    <row r="52" customFormat="false" ht="12.75" hidden="false" customHeight="false" outlineLevel="0" collapsed="false">
      <c r="B52" s="13" t="s">
        <v>400</v>
      </c>
      <c r="C52" s="21" t="n">
        <f aca="false">(TRUNC((D52+0.12)*10))/200</f>
        <v>0.06</v>
      </c>
      <c r="D52" s="21" t="n">
        <v>1.16216494845361</v>
      </c>
      <c r="E52" s="21" t="n">
        <f aca="false">D52*2+0.1</f>
        <v>2.42432989690722</v>
      </c>
    </row>
    <row r="53" customFormat="false" ht="12.75" hidden="false" customHeight="false" outlineLevel="0" collapsed="false">
      <c r="B53" s="15" t="s">
        <v>689</v>
      </c>
      <c r="C53" s="14" t="n">
        <f aca="false">(TRUNC((D53+0.12)*10))/200</f>
        <v>0.07</v>
      </c>
      <c r="D53" s="14" t="n">
        <v>1.3559793814433</v>
      </c>
      <c r="E53" s="14" t="n">
        <f aca="false">D53*2+0.1</f>
        <v>2.8119587628866</v>
      </c>
    </row>
    <row r="54" customFormat="false" ht="12.75" hidden="false" customHeight="false" outlineLevel="0" collapsed="false">
      <c r="B54" s="15" t="s">
        <v>690</v>
      </c>
      <c r="C54" s="14" t="n">
        <f aca="false">(TRUNC((D54+0.12)*10))/200</f>
        <v>0.07</v>
      </c>
      <c r="D54" s="14" t="n">
        <v>1.3559793814433</v>
      </c>
      <c r="E54" s="14" t="n">
        <f aca="false">D54*2+0.1</f>
        <v>2.8119587628866</v>
      </c>
    </row>
    <row r="55" customFormat="false" ht="12.75" hidden="false" customHeight="false" outlineLevel="0" collapsed="false">
      <c r="B55" s="15" t="s">
        <v>691</v>
      </c>
      <c r="C55" s="14" t="n">
        <f aca="false">(TRUNC((D55+0.12)*10))/200</f>
        <v>0.075</v>
      </c>
      <c r="D55" s="14" t="n">
        <v>1.4480412371134</v>
      </c>
      <c r="E55" s="14" t="n">
        <f aca="false">D55*2+0.1</f>
        <v>2.9960824742268</v>
      </c>
    </row>
    <row r="56" customFormat="false" ht="15.75" hidden="false" customHeight="false" outlineLevel="0" collapsed="false">
      <c r="B56" s="24"/>
    </row>
    <row r="60" customFormat="false" ht="12.75" hidden="false" customHeight="false" outlineLevel="0" collapsed="false">
      <c r="B60" s="1" t="s">
        <v>10</v>
      </c>
      <c r="C60" s="1"/>
      <c r="D60" s="1"/>
      <c r="E60" s="1"/>
    </row>
    <row r="61" customFormat="false" ht="12.75" hidden="false" customHeight="false" outlineLevel="0" collapsed="false">
      <c r="B61" s="1" t="s">
        <v>11</v>
      </c>
      <c r="C61" s="1"/>
      <c r="D61" s="1"/>
      <c r="E61" s="1"/>
    </row>
    <row r="62" customFormat="false" ht="12.75" hidden="false" customHeight="false" outlineLevel="0" collapsed="false">
      <c r="C62" s="1"/>
      <c r="D62" s="1"/>
      <c r="E62" s="1"/>
    </row>
    <row r="63" customFormat="false" ht="12.75" hidden="false" customHeight="false" outlineLevel="0" collapsed="false">
      <c r="B63" s="1" t="s">
        <v>13</v>
      </c>
      <c r="C63" s="1"/>
      <c r="D63" s="1"/>
      <c r="E63" s="1"/>
    </row>
    <row r="64" customFormat="false" ht="12.75" hidden="false" customHeight="false" outlineLevel="0" collapsed="false">
      <c r="B64" s="1" t="s">
        <v>14</v>
      </c>
      <c r="C64" s="1"/>
      <c r="D64" s="1"/>
      <c r="E64" s="1"/>
    </row>
    <row r="65" customFormat="false" ht="12.75" hidden="false" customHeight="false" outlineLevel="0" collapsed="false">
      <c r="B65" s="1" t="s">
        <v>15</v>
      </c>
      <c r="C65" s="1"/>
      <c r="D65" s="1"/>
      <c r="E65" s="1"/>
    </row>
    <row r="66" customFormat="false" ht="12.75" hidden="false" customHeight="false" outlineLevel="0" collapsed="false">
      <c r="B66" s="1" t="s">
        <v>17</v>
      </c>
      <c r="C66" s="1"/>
      <c r="D66" s="1"/>
      <c r="E66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99"/>
    <col collapsed="false" customWidth="true" hidden="false" outlineLevel="0" max="3" min="3" style="1" width="5.56"/>
    <col collapsed="false" customWidth="true" hidden="false" outlineLevel="0" max="5" min="4" style="1" width="6.56"/>
    <col collapsed="false" customWidth="true" hidden="false" outlineLevel="0" max="6" min="6" style="1" width="14.28"/>
    <col collapsed="false" customWidth="true" hidden="false" outlineLevel="0" max="10" min="10" style="1" width="13.14"/>
  </cols>
  <sheetData>
    <row r="1" customFormat="false" ht="12.75" hidden="false" customHeight="false" outlineLevel="0" collapsed="false">
      <c r="A1" s="18" t="n">
        <v>41032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8" t="s">
        <v>81</v>
      </c>
      <c r="B3" s="1" t="s">
        <v>82</v>
      </c>
      <c r="F3" s="7"/>
      <c r="G3" s="7"/>
      <c r="H3" s="7"/>
      <c r="I3" s="7"/>
      <c r="J3" s="8"/>
      <c r="K3" s="8"/>
      <c r="L3" s="8"/>
      <c r="M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7"/>
      <c r="H4" s="7"/>
      <c r="I4" s="7"/>
      <c r="J4" s="10"/>
      <c r="K4" s="11"/>
      <c r="L4" s="10"/>
      <c r="M4" s="11"/>
    </row>
    <row r="5" customFormat="false" ht="13.5" hidden="false" customHeight="false" outlineLevel="0" collapsed="false">
      <c r="A5" s="8"/>
      <c r="B5" s="12" t="s">
        <v>83</v>
      </c>
      <c r="C5" s="12" t="s">
        <v>33</v>
      </c>
      <c r="D5" s="12" t="s">
        <v>84</v>
      </c>
      <c r="E5" s="12" t="s">
        <v>35</v>
      </c>
      <c r="F5" s="7"/>
      <c r="G5" s="7"/>
      <c r="H5" s="7"/>
      <c r="I5" s="7"/>
      <c r="J5" s="8"/>
      <c r="K5" s="7"/>
      <c r="L5" s="7"/>
      <c r="M5" s="7"/>
    </row>
    <row r="6" customFormat="false" ht="12.75" hidden="false" customHeight="false" outlineLevel="0" collapsed="false">
      <c r="A6" s="8"/>
      <c r="B6" s="13" t="s">
        <v>36</v>
      </c>
      <c r="C6" s="17" t="n">
        <f aca="false">SUM(D6/9)</f>
        <v>0.246666666666667</v>
      </c>
      <c r="D6" s="7" t="n">
        <v>2.22</v>
      </c>
      <c r="E6" s="17" t="n">
        <f aca="false">+SUM(D6*4)</f>
        <v>8.88</v>
      </c>
      <c r="F6" s="7"/>
      <c r="G6" s="7"/>
      <c r="H6" s="7"/>
      <c r="I6" s="7"/>
    </row>
    <row r="7" customFormat="false" ht="12.75" hidden="false" customHeight="false" outlineLevel="0" collapsed="false">
      <c r="A7" s="8"/>
      <c r="B7" s="15" t="s">
        <v>85</v>
      </c>
      <c r="C7" s="17" t="n">
        <f aca="false">SUM(D7/9)</f>
        <v>0.246666666666667</v>
      </c>
      <c r="D7" s="16" t="n">
        <v>2.22</v>
      </c>
      <c r="E7" s="17" t="n">
        <f aca="false">+SUM(D7*4)</f>
        <v>8.88</v>
      </c>
      <c r="F7" s="7"/>
      <c r="G7" s="7"/>
      <c r="H7" s="7"/>
      <c r="I7" s="7"/>
    </row>
    <row r="8" customFormat="false" ht="12.75" hidden="false" customHeight="false" outlineLevel="0" collapsed="false">
      <c r="A8" s="8"/>
      <c r="B8" s="15" t="s">
        <v>86</v>
      </c>
      <c r="C8" s="17" t="n">
        <f aca="false">SUM(D8/9)</f>
        <v>0.255555555555556</v>
      </c>
      <c r="D8" s="16" t="n">
        <v>2.3</v>
      </c>
      <c r="E8" s="17" t="n">
        <f aca="false">+SUM(D8*4)</f>
        <v>9.2</v>
      </c>
      <c r="F8" s="7"/>
      <c r="G8" s="7"/>
      <c r="H8" s="7"/>
      <c r="I8" s="7"/>
    </row>
    <row r="9" customFormat="false" ht="12.75" hidden="false" customHeight="false" outlineLevel="0" collapsed="false">
      <c r="A9" s="8"/>
      <c r="B9" s="15" t="s">
        <v>87</v>
      </c>
      <c r="C9" s="17" t="n">
        <f aca="false">SUM(D9/9)</f>
        <v>0.211111111111111</v>
      </c>
      <c r="D9" s="16" t="n">
        <v>1.9</v>
      </c>
      <c r="E9" s="17" t="n">
        <f aca="false">+SUM(D9*4)</f>
        <v>7.6</v>
      </c>
      <c r="F9" s="7"/>
      <c r="G9" s="7"/>
      <c r="H9" s="7"/>
      <c r="I9" s="7"/>
    </row>
    <row r="10" customFormat="false" ht="12.75" hidden="false" customHeight="false" outlineLevel="0" collapsed="false">
      <c r="A10" s="8"/>
      <c r="B10" s="15" t="s">
        <v>88</v>
      </c>
      <c r="C10" s="17" t="n">
        <f aca="false">SUM(D10/9)</f>
        <v>0.211111111111111</v>
      </c>
      <c r="D10" s="16" t="n">
        <v>1.9</v>
      </c>
      <c r="E10" s="17" t="n">
        <f aca="false">+SUM(D10*4)</f>
        <v>7.6</v>
      </c>
      <c r="F10" s="7"/>
      <c r="G10" s="7"/>
      <c r="H10" s="7"/>
      <c r="I10" s="7"/>
    </row>
    <row r="11" customFormat="false" ht="12.75" hidden="false" customHeight="false" outlineLevel="0" collapsed="false">
      <c r="A11" s="8"/>
      <c r="B11" s="15" t="s">
        <v>89</v>
      </c>
      <c r="C11" s="17" t="n">
        <f aca="false">SUM(D11/9)</f>
        <v>0.227777777777778</v>
      </c>
      <c r="D11" s="16" t="n">
        <v>2.05</v>
      </c>
      <c r="E11" s="17" t="n">
        <f aca="false">+SUM(D11*4)</f>
        <v>8.2</v>
      </c>
      <c r="F11" s="7"/>
      <c r="G11" s="7"/>
      <c r="H11" s="7"/>
      <c r="I11" s="7"/>
    </row>
    <row r="12" customFormat="false" ht="12.75" hidden="false" customHeight="false" outlineLevel="0" collapsed="false">
      <c r="A12" s="8"/>
      <c r="B12" s="15" t="s">
        <v>90</v>
      </c>
      <c r="C12" s="17" t="n">
        <f aca="false">SUM(D12/9)</f>
        <v>0.22</v>
      </c>
      <c r="D12" s="16" t="n">
        <v>1.98</v>
      </c>
      <c r="E12" s="17" t="n">
        <f aca="false">+SUM(D12*4)</f>
        <v>7.92</v>
      </c>
      <c r="F12" s="7"/>
      <c r="G12" s="7"/>
      <c r="H12" s="7"/>
      <c r="I12" s="7"/>
    </row>
    <row r="13" customFormat="false" ht="12.75" hidden="false" customHeight="false" outlineLevel="0" collapsed="false">
      <c r="A13" s="8"/>
      <c r="B13" s="15" t="s">
        <v>91</v>
      </c>
      <c r="C13" s="17" t="n">
        <f aca="false">SUM(D13/9)</f>
        <v>0.227777777777778</v>
      </c>
      <c r="D13" s="16" t="n">
        <v>2.05</v>
      </c>
      <c r="E13" s="17" t="n">
        <f aca="false">+SUM(D13*4)</f>
        <v>8.2</v>
      </c>
      <c r="F13" s="7"/>
      <c r="G13" s="7"/>
      <c r="H13" s="7"/>
      <c r="I13" s="7"/>
    </row>
    <row r="14" customFormat="false" ht="12.75" hidden="false" customHeight="false" outlineLevel="0" collapsed="false">
      <c r="A14" s="8"/>
      <c r="B14" s="15" t="s">
        <v>92</v>
      </c>
      <c r="C14" s="17" t="n">
        <f aca="false">SUM(D14/9)</f>
        <v>0.227777777777778</v>
      </c>
      <c r="D14" s="16" t="n">
        <v>2.05</v>
      </c>
      <c r="E14" s="17" t="n">
        <f aca="false">+SUM(D14*4)</f>
        <v>8.2</v>
      </c>
      <c r="F14" s="7"/>
      <c r="G14" s="7"/>
      <c r="H14" s="7"/>
      <c r="I14" s="7"/>
    </row>
    <row r="15" customFormat="false" ht="12.75" hidden="false" customHeight="false" outlineLevel="0" collapsed="false">
      <c r="A15" s="8"/>
      <c r="B15" s="15" t="s">
        <v>93</v>
      </c>
      <c r="C15" s="17" t="n">
        <f aca="false">SUM(D15/9)</f>
        <v>0.237777777777778</v>
      </c>
      <c r="D15" s="16" t="n">
        <v>2.14</v>
      </c>
      <c r="E15" s="17" t="n">
        <f aca="false">+SUM(D15*4)</f>
        <v>8.56</v>
      </c>
      <c r="F15" s="7"/>
      <c r="G15" s="7"/>
      <c r="H15" s="7"/>
      <c r="I15" s="7"/>
    </row>
    <row r="16" customFormat="false" ht="12.75" hidden="false" customHeight="false" outlineLevel="0" collapsed="false">
      <c r="A16" s="8"/>
      <c r="B16" s="15" t="s">
        <v>94</v>
      </c>
      <c r="C16" s="17" t="n">
        <f aca="false">SUM(D16/9)</f>
        <v>0.211111111111111</v>
      </c>
      <c r="D16" s="16" t="n">
        <v>1.9</v>
      </c>
      <c r="E16" s="17" t="n">
        <f aca="false">+SUM(D16*4)</f>
        <v>7.6</v>
      </c>
      <c r="F16" s="7"/>
      <c r="G16" s="7"/>
      <c r="H16" s="7"/>
      <c r="I16" s="7"/>
    </row>
    <row r="17" customFormat="false" ht="12.75" hidden="false" customHeight="false" outlineLevel="0" collapsed="false">
      <c r="A17" s="8"/>
      <c r="B17" s="15" t="s">
        <v>95</v>
      </c>
      <c r="C17" s="17" t="n">
        <f aca="false">SUM(D17/9)</f>
        <v>0.211111111111111</v>
      </c>
      <c r="D17" s="16" t="n">
        <v>1.9</v>
      </c>
      <c r="E17" s="17" t="n">
        <f aca="false">+SUM(D17*4)</f>
        <v>7.6</v>
      </c>
      <c r="F17" s="7"/>
      <c r="G17" s="7"/>
      <c r="H17" s="7"/>
      <c r="I17" s="7"/>
    </row>
    <row r="18" customFormat="false" ht="12.75" hidden="false" customHeight="false" outlineLevel="0" collapsed="false">
      <c r="A18" s="8"/>
      <c r="B18" s="15" t="s">
        <v>79</v>
      </c>
      <c r="C18" s="17" t="n">
        <f aca="false">SUM(D18/9)</f>
        <v>0.211111111111111</v>
      </c>
      <c r="D18" s="16" t="n">
        <v>1.9</v>
      </c>
      <c r="E18" s="17" t="n">
        <f aca="false">+SUM(D18*4)</f>
        <v>7.6</v>
      </c>
      <c r="F18" s="7"/>
      <c r="G18" s="7"/>
      <c r="H18" s="7"/>
      <c r="I18" s="7"/>
    </row>
    <row r="19" customFormat="false" ht="12.75" hidden="false" customHeight="false" outlineLevel="0" collapsed="false">
      <c r="A19" s="8"/>
      <c r="B19" s="15" t="s">
        <v>96</v>
      </c>
      <c r="C19" s="17" t="n">
        <f aca="false">SUM(D19/9)</f>
        <v>0.211111111111111</v>
      </c>
      <c r="D19" s="16" t="n">
        <v>1.9</v>
      </c>
      <c r="E19" s="17" t="n">
        <f aca="false">+SUM(D19*4)</f>
        <v>7.6</v>
      </c>
      <c r="F19" s="7"/>
      <c r="G19" s="7"/>
      <c r="H19" s="7"/>
      <c r="I19" s="7"/>
    </row>
    <row r="20" customFormat="false" ht="12.75" hidden="false" customHeight="false" outlineLevel="0" collapsed="false">
      <c r="A20" s="8"/>
      <c r="B20" s="15" t="s">
        <v>97</v>
      </c>
      <c r="C20" s="17" t="n">
        <f aca="false">SUM(D20/9)</f>
        <v>0.237777777777778</v>
      </c>
      <c r="D20" s="16" t="n">
        <v>2.14</v>
      </c>
      <c r="E20" s="17" t="n">
        <f aca="false">+SUM(D20*4)</f>
        <v>8.56</v>
      </c>
      <c r="F20" s="7"/>
      <c r="G20" s="7"/>
      <c r="H20" s="7"/>
      <c r="I20" s="7"/>
    </row>
    <row r="21" customFormat="false" ht="12.75" hidden="false" customHeight="false" outlineLevel="0" collapsed="false">
      <c r="A21" s="8"/>
      <c r="B21" s="15" t="s">
        <v>98</v>
      </c>
      <c r="C21" s="17" t="n">
        <f aca="false">SUM(D21/9)</f>
        <v>0.211111111111111</v>
      </c>
      <c r="D21" s="16" t="n">
        <v>1.9</v>
      </c>
      <c r="E21" s="17" t="n">
        <f aca="false">+SUM(D21*4)</f>
        <v>7.6</v>
      </c>
      <c r="F21" s="7"/>
      <c r="G21" s="7"/>
      <c r="H21" s="7"/>
      <c r="I21" s="7"/>
    </row>
    <row r="22" customFormat="false" ht="12.75" hidden="false" customHeight="false" outlineLevel="0" collapsed="false">
      <c r="A22" s="8"/>
      <c r="B22" s="15" t="s">
        <v>99</v>
      </c>
      <c r="C22" s="17" t="n">
        <f aca="false">SUM(D22/9)</f>
        <v>0.237777777777778</v>
      </c>
      <c r="D22" s="16" t="n">
        <v>2.14</v>
      </c>
      <c r="E22" s="17" t="n">
        <f aca="false">+SUM(D22*4)</f>
        <v>8.56</v>
      </c>
      <c r="F22" s="7"/>
      <c r="G22" s="7"/>
      <c r="H22" s="7"/>
      <c r="I22" s="7"/>
    </row>
    <row r="23" customFormat="false" ht="12.75" hidden="false" customHeight="false" outlineLevel="0" collapsed="false">
      <c r="A23" s="8"/>
      <c r="B23" s="15" t="s">
        <v>100</v>
      </c>
      <c r="C23" s="17" t="n">
        <f aca="false">SUM(D23/9)</f>
        <v>0.246666666666667</v>
      </c>
      <c r="D23" s="16" t="n">
        <v>2.22</v>
      </c>
      <c r="E23" s="17" t="n">
        <f aca="false">+SUM(D23*4)</f>
        <v>8.88</v>
      </c>
      <c r="F23" s="7"/>
      <c r="G23" s="7"/>
      <c r="H23" s="7"/>
      <c r="I23" s="7"/>
    </row>
    <row r="24" customFormat="false" ht="12.75" hidden="false" customHeight="false" outlineLevel="0" collapsed="false">
      <c r="A24" s="8"/>
      <c r="B24" s="15" t="s">
        <v>101</v>
      </c>
      <c r="C24" s="17" t="n">
        <f aca="false">SUM(D24/9)</f>
        <v>0.248888888888889</v>
      </c>
      <c r="D24" s="16" t="n">
        <v>2.24</v>
      </c>
      <c r="E24" s="17" t="n">
        <f aca="false">+SUM(D24*4)</f>
        <v>8.96</v>
      </c>
      <c r="F24" s="7"/>
      <c r="G24" s="7"/>
      <c r="H24" s="7"/>
      <c r="I24" s="7"/>
    </row>
    <row r="25" customFormat="false" ht="12.75" hidden="false" customHeight="false" outlineLevel="0" collapsed="false">
      <c r="A25" s="8"/>
      <c r="B25" s="15" t="s">
        <v>102</v>
      </c>
      <c r="C25" s="17" t="n">
        <f aca="false">SUM(D25/9)</f>
        <v>0.265555555555556</v>
      </c>
      <c r="D25" s="16" t="n">
        <v>2.39</v>
      </c>
      <c r="E25" s="17" t="n">
        <f aca="false">+SUM(D25*4)</f>
        <v>9.56</v>
      </c>
      <c r="F25" s="7"/>
      <c r="G25" s="7"/>
      <c r="H25" s="7"/>
      <c r="I25" s="7"/>
    </row>
    <row r="26" customFormat="false" ht="12.75" hidden="false" customHeight="false" outlineLevel="0" collapsed="false">
      <c r="A26" s="8"/>
      <c r="B26" s="15" t="s">
        <v>103</v>
      </c>
      <c r="C26" s="17" t="n">
        <f aca="false">SUM(D26/9)</f>
        <v>0.237777777777778</v>
      </c>
      <c r="D26" s="16" t="n">
        <v>2.14</v>
      </c>
      <c r="E26" s="17" t="n">
        <f aca="false">+SUM(D26*4)</f>
        <v>8.56</v>
      </c>
      <c r="F26" s="7"/>
      <c r="G26" s="7"/>
      <c r="H26" s="7"/>
      <c r="I26" s="7"/>
    </row>
    <row r="27" customFormat="false" ht="12.75" hidden="false" customHeight="false" outlineLevel="0" collapsed="false">
      <c r="A27" s="8"/>
      <c r="B27" s="15" t="s">
        <v>104</v>
      </c>
      <c r="C27" s="17" t="n">
        <f aca="false">SUM(D27/9)</f>
        <v>0.227777777777778</v>
      </c>
      <c r="D27" s="16" t="n">
        <v>2.05</v>
      </c>
      <c r="E27" s="17" t="n">
        <f aca="false">+SUM(D27*4)</f>
        <v>8.2</v>
      </c>
      <c r="F27" s="7"/>
      <c r="G27" s="7"/>
      <c r="H27" s="7"/>
      <c r="I27" s="7"/>
    </row>
    <row r="28" customFormat="false" ht="12.75" hidden="false" customHeight="false" outlineLevel="0" collapsed="false">
      <c r="A28" s="8"/>
      <c r="B28" s="15" t="s">
        <v>105</v>
      </c>
      <c r="C28" s="17" t="n">
        <f aca="false">SUM(D28/9)</f>
        <v>0.246666666666667</v>
      </c>
      <c r="D28" s="16" t="n">
        <v>2.22</v>
      </c>
      <c r="E28" s="17" t="n">
        <f aca="false">+SUM(D28*4)</f>
        <v>8.88</v>
      </c>
      <c r="F28" s="7"/>
      <c r="G28" s="7"/>
      <c r="H28" s="7"/>
      <c r="I28" s="7"/>
    </row>
    <row r="29" customFormat="false" ht="12.75" hidden="false" customHeight="false" outlineLevel="0" collapsed="false">
      <c r="A29" s="8"/>
      <c r="B29" s="15" t="s">
        <v>106</v>
      </c>
      <c r="C29" s="17" t="n">
        <f aca="false">SUM(D29/9)</f>
        <v>0.265555555555556</v>
      </c>
      <c r="D29" s="16" t="n">
        <v>2.39</v>
      </c>
      <c r="E29" s="17" t="n">
        <f aca="false">+SUM(D29*4)</f>
        <v>9.56</v>
      </c>
      <c r="F29" s="7"/>
      <c r="G29" s="7"/>
      <c r="H29" s="7"/>
      <c r="I29" s="7"/>
    </row>
    <row r="30" customFormat="false" ht="12.75" hidden="false" customHeight="false" outlineLevel="0" collapsed="false">
      <c r="A30" s="8"/>
      <c r="B30" s="15" t="s">
        <v>107</v>
      </c>
      <c r="C30" s="17" t="n">
        <f aca="false">SUM(D30/9)</f>
        <v>0.237777777777778</v>
      </c>
      <c r="D30" s="16" t="n">
        <v>2.14</v>
      </c>
      <c r="E30" s="17" t="n">
        <f aca="false">+SUM(D30*4)</f>
        <v>8.56</v>
      </c>
      <c r="F30" s="7"/>
      <c r="G30" s="7"/>
      <c r="H30" s="7"/>
      <c r="I30" s="7"/>
    </row>
    <row r="31" customFormat="false" ht="12.75" hidden="false" customHeight="false" outlineLevel="0" collapsed="false">
      <c r="A31" s="8"/>
      <c r="B31" s="15" t="s">
        <v>108</v>
      </c>
      <c r="C31" s="17" t="n">
        <f aca="false">SUM(D31/9)</f>
        <v>0.246666666666667</v>
      </c>
      <c r="D31" s="16" t="n">
        <v>2.22</v>
      </c>
      <c r="E31" s="17" t="n">
        <f aca="false">+SUM(D31*4)</f>
        <v>8.88</v>
      </c>
      <c r="F31" s="7"/>
      <c r="G31" s="7"/>
      <c r="H31" s="7"/>
      <c r="I31" s="7"/>
    </row>
    <row r="32" customFormat="false" ht="12.75" hidden="false" customHeight="false" outlineLevel="0" collapsed="false">
      <c r="A32" s="8"/>
      <c r="B32" s="15" t="s">
        <v>109</v>
      </c>
      <c r="C32" s="17" t="n">
        <f aca="false">SUM(D32/9)</f>
        <v>0.246666666666667</v>
      </c>
      <c r="D32" s="16" t="n">
        <v>2.22</v>
      </c>
      <c r="E32" s="17" t="n">
        <f aca="false">+SUM(D32*4)</f>
        <v>8.88</v>
      </c>
      <c r="F32" s="7"/>
      <c r="G32" s="7"/>
      <c r="H32" s="7"/>
      <c r="I32" s="7"/>
    </row>
    <row r="33" customFormat="false" ht="12.75" hidden="false" customHeight="false" outlineLevel="0" collapsed="false">
      <c r="A33" s="8"/>
      <c r="B33" s="15" t="s">
        <v>110</v>
      </c>
      <c r="C33" s="17" t="n">
        <f aca="false">SUM(D33/9)</f>
        <v>0.251111111111111</v>
      </c>
      <c r="D33" s="16" t="n">
        <v>2.26</v>
      </c>
      <c r="E33" s="17" t="n">
        <f aca="false">+SUM(D33*4)</f>
        <v>9.04</v>
      </c>
      <c r="F33" s="7"/>
      <c r="G33" s="7"/>
      <c r="H33" s="7"/>
      <c r="I33" s="7"/>
    </row>
    <row r="34" customFormat="false" ht="12.75" hidden="false" customHeight="false" outlineLevel="0" collapsed="false">
      <c r="A34" s="8"/>
      <c r="B34" s="15" t="s">
        <v>111</v>
      </c>
      <c r="C34" s="17" t="n">
        <f aca="false">SUM(D34/9)</f>
        <v>0.265555555555556</v>
      </c>
      <c r="D34" s="16" t="n">
        <v>2.39</v>
      </c>
      <c r="E34" s="17" t="n">
        <f aca="false">+SUM(D34*4)</f>
        <v>9.56</v>
      </c>
      <c r="F34" s="7"/>
      <c r="G34" s="7"/>
      <c r="H34" s="7"/>
      <c r="I34" s="7"/>
    </row>
    <row r="35" customFormat="false" ht="12.75" hidden="false" customHeight="false" outlineLevel="0" collapsed="false">
      <c r="A35" s="8"/>
      <c r="B35" s="15" t="s">
        <v>112</v>
      </c>
      <c r="C35" s="17" t="n">
        <f aca="false">SUM(D35/9)</f>
        <v>0.251111111111111</v>
      </c>
      <c r="D35" s="16" t="n">
        <v>2.26</v>
      </c>
      <c r="E35" s="17" t="n">
        <f aca="false">+SUM(D35*4)</f>
        <v>9.04</v>
      </c>
      <c r="F35" s="7"/>
      <c r="G35" s="7"/>
      <c r="H35" s="7"/>
      <c r="I35" s="7"/>
    </row>
    <row r="36" customFormat="false" ht="12.75" hidden="false" customHeight="false" outlineLevel="0" collapsed="false">
      <c r="A36" s="8"/>
      <c r="B36" s="15" t="s">
        <v>113</v>
      </c>
      <c r="C36" s="17" t="n">
        <f aca="false">SUM(D36/9)</f>
        <v>0.265555555555556</v>
      </c>
      <c r="D36" s="16" t="n">
        <v>2.39</v>
      </c>
      <c r="E36" s="17" t="n">
        <f aca="false">+SUM(D36*4)</f>
        <v>9.56</v>
      </c>
      <c r="F36" s="7"/>
      <c r="G36" s="7"/>
      <c r="H36" s="7"/>
      <c r="I36" s="7"/>
    </row>
    <row r="37" customFormat="false" ht="12.75" hidden="false" customHeight="false" outlineLevel="0" collapsed="false">
      <c r="A37" s="8"/>
      <c r="B37" s="15" t="s">
        <v>114</v>
      </c>
      <c r="C37" s="17" t="n">
        <f aca="false">SUM(D37/9)</f>
        <v>0.251111111111111</v>
      </c>
      <c r="D37" s="16" t="n">
        <v>2.26</v>
      </c>
      <c r="E37" s="17" t="n">
        <f aca="false">+SUM(D37*4)</f>
        <v>9.04</v>
      </c>
      <c r="F37" s="7"/>
      <c r="G37" s="7"/>
      <c r="H37" s="7"/>
      <c r="I37" s="7"/>
    </row>
    <row r="38" customFormat="false" ht="12.75" hidden="false" customHeight="false" outlineLevel="0" collapsed="false">
      <c r="A38" s="8"/>
      <c r="B38" s="15" t="s">
        <v>115</v>
      </c>
      <c r="C38" s="17" t="n">
        <f aca="false">SUM(D38/9)</f>
        <v>0.266666666666667</v>
      </c>
      <c r="D38" s="16" t="n">
        <v>2.4</v>
      </c>
      <c r="E38" s="17" t="n">
        <f aca="false">+SUM(D38*4)</f>
        <v>9.6</v>
      </c>
      <c r="F38" s="7"/>
      <c r="G38" s="7"/>
      <c r="H38" s="7"/>
      <c r="I38" s="7"/>
    </row>
    <row r="39" customFormat="false" ht="12.75" hidden="false" customHeight="false" outlineLevel="0" collapsed="false">
      <c r="B39" s="15" t="s">
        <v>116</v>
      </c>
      <c r="C39" s="17" t="n">
        <f aca="false">SUM(D39/9)</f>
        <v>0.265555555555556</v>
      </c>
      <c r="D39" s="16" t="n">
        <v>2.39</v>
      </c>
      <c r="E39" s="17" t="n">
        <f aca="false">+SUM(D39*4)</f>
        <v>9.56</v>
      </c>
    </row>
    <row r="40" customFormat="false" ht="12.75" hidden="false" customHeight="false" outlineLevel="0" collapsed="false">
      <c r="B40" s="8"/>
      <c r="C40" s="8"/>
      <c r="D40" s="8"/>
      <c r="E40" s="8"/>
    </row>
    <row r="42" customFormat="false" ht="12.75" hidden="false" customHeight="false" outlineLevel="0" collapsed="false">
      <c r="B42" s="1" t="s">
        <v>10</v>
      </c>
    </row>
    <row r="43" customFormat="false" ht="12.75" hidden="false" customHeight="false" outlineLevel="0" collapsed="false">
      <c r="B43" s="1" t="s">
        <v>11</v>
      </c>
    </row>
    <row r="45" customFormat="false" ht="12.75" hidden="false" customHeight="false" outlineLevel="0" collapsed="false">
      <c r="B45" s="1" t="s">
        <v>13</v>
      </c>
    </row>
    <row r="46" customFormat="false" ht="12.75" hidden="false" customHeight="false" outlineLevel="0" collapsed="false">
      <c r="B46" s="1" t="s">
        <v>14</v>
      </c>
    </row>
    <row r="47" customFormat="false" ht="12.75" hidden="false" customHeight="false" outlineLevel="0" collapsed="false">
      <c r="B47" s="1" t="s">
        <v>15</v>
      </c>
    </row>
    <row r="48" customFormat="false" ht="12.75" hidden="false" customHeight="false" outlineLevel="0" collapsed="false">
      <c r="B48" s="1" t="s">
        <v>17</v>
      </c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7.7"/>
  </cols>
  <sheetData>
    <row r="1" customFormat="false" ht="12.75" hidden="false" customHeight="false" outlineLevel="0" collapsed="false">
      <c r="A1" s="18" t="n">
        <v>40608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81</v>
      </c>
      <c r="B3" s="1" t="s">
        <v>117</v>
      </c>
    </row>
    <row r="4" customFormat="false" ht="12.75" hidden="false" customHeight="false" outlineLevel="0" collapsed="false">
      <c r="A4" s="6" t="s">
        <v>80</v>
      </c>
      <c r="B4" s="8"/>
      <c r="C4" s="7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8"/>
      <c r="B5" s="12" t="s">
        <v>118</v>
      </c>
      <c r="C5" s="20" t="s">
        <v>33</v>
      </c>
      <c r="D5" s="20" t="s">
        <v>84</v>
      </c>
      <c r="E5" s="20" t="s">
        <v>35</v>
      </c>
      <c r="F5" s="7"/>
      <c r="G5" s="7"/>
      <c r="H5" s="7"/>
      <c r="I5" s="7"/>
      <c r="J5" s="8"/>
      <c r="K5" s="8"/>
      <c r="L5" s="8"/>
      <c r="M5" s="8"/>
    </row>
    <row r="6" customFormat="false" ht="12.75" hidden="false" customHeight="false" outlineLevel="0" collapsed="false">
      <c r="A6" s="8"/>
      <c r="B6" s="13" t="s">
        <v>119</v>
      </c>
      <c r="C6" s="21" t="n">
        <f aca="false">(TRUNC((D6+0.12)*10))/100</f>
        <v>0.17</v>
      </c>
      <c r="D6" s="21" t="n">
        <v>1.64548969072165</v>
      </c>
      <c r="E6" s="21" t="n">
        <f aca="false">D6*4</f>
        <v>6.5819587628866</v>
      </c>
      <c r="F6" s="7"/>
      <c r="G6" s="7"/>
      <c r="H6" s="7"/>
      <c r="I6" s="7"/>
      <c r="J6" s="10"/>
      <c r="K6" s="11"/>
      <c r="L6" s="10"/>
      <c r="M6" s="11"/>
    </row>
    <row r="7" customFormat="false" ht="12.75" hidden="false" customHeight="false" outlineLevel="0" collapsed="false">
      <c r="A7" s="8"/>
      <c r="B7" s="15" t="s">
        <v>120</v>
      </c>
      <c r="C7" s="14" t="n">
        <f aca="false">(TRUNC((D7+0.12)*10))/100</f>
        <v>0.17</v>
      </c>
      <c r="D7" s="14" t="n">
        <v>1.64548969072165</v>
      </c>
      <c r="E7" s="14" t="n">
        <f aca="false">D7*4</f>
        <v>6.5819587628866</v>
      </c>
      <c r="F7" s="7"/>
      <c r="G7" s="7"/>
      <c r="H7" s="7"/>
      <c r="I7" s="7"/>
      <c r="J7" s="8"/>
      <c r="K7" s="7"/>
      <c r="L7" s="7"/>
      <c r="M7" s="7"/>
    </row>
    <row r="8" customFormat="false" ht="12.75" hidden="false" customHeight="false" outlineLevel="0" collapsed="false">
      <c r="A8" s="8"/>
      <c r="B8" s="15" t="s">
        <v>121</v>
      </c>
      <c r="C8" s="14" t="n">
        <f aca="false">(TRUNC((D8+0.12)*10))/100</f>
        <v>0.14</v>
      </c>
      <c r="D8" s="14" t="n">
        <v>1.3644587628866</v>
      </c>
      <c r="E8" s="14" t="n">
        <f aca="false">D8*4</f>
        <v>5.45783505154639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A9" s="8"/>
      <c r="B9" s="15" t="s">
        <v>122</v>
      </c>
      <c r="C9" s="14" t="n">
        <f aca="false">(TRUNC((D9+0.12)*10))/100</f>
        <v>0.14</v>
      </c>
      <c r="D9" s="14" t="n">
        <v>1.3644587628866</v>
      </c>
      <c r="E9" s="14" t="n">
        <f aca="false">D9*4</f>
        <v>5.45783505154639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A10" s="8"/>
      <c r="B10" s="15" t="s">
        <v>123</v>
      </c>
      <c r="C10" s="14" t="n">
        <f aca="false">(TRUNC((D10+0.12)*10))/100</f>
        <v>0.14</v>
      </c>
      <c r="D10" s="14" t="n">
        <v>1.3644587628866</v>
      </c>
      <c r="E10" s="14" t="n">
        <f aca="false">D10*4</f>
        <v>5.45783505154639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A11" s="8"/>
      <c r="B11" s="15" t="s">
        <v>124</v>
      </c>
      <c r="C11" s="14" t="n">
        <f aca="false">(TRUNC((D11+0.12)*10))/100</f>
        <v>0.14</v>
      </c>
      <c r="D11" s="14" t="n">
        <v>1.3644587628866</v>
      </c>
      <c r="E11" s="14" t="n">
        <f aca="false">D11*4</f>
        <v>5.45783505154639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A12" s="8"/>
      <c r="B12" s="15" t="s">
        <v>125</v>
      </c>
      <c r="C12" s="14" t="n">
        <f aca="false">(TRUNC((D12+0.12)*10))/100</f>
        <v>0.14</v>
      </c>
      <c r="D12" s="14" t="n">
        <v>1.3644587628866</v>
      </c>
      <c r="E12" s="14" t="n">
        <f aca="false">D12*4</f>
        <v>5.45783505154639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A13" s="8"/>
      <c r="B13" s="15" t="s">
        <v>36</v>
      </c>
      <c r="C13" s="14" t="n">
        <f aca="false">(TRUNC((D13+0.12)*10))/100</f>
        <v>0.15</v>
      </c>
      <c r="D13" s="14" t="n">
        <v>1.41170103092784</v>
      </c>
      <c r="E13" s="14" t="n">
        <f aca="false">D13*4</f>
        <v>5.64680412371134</v>
      </c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A14" s="8"/>
      <c r="B14" s="15" t="s">
        <v>126</v>
      </c>
      <c r="C14" s="14" t="n">
        <f aca="false">(TRUNC((D14+0.12)*10))/100</f>
        <v>0.15</v>
      </c>
      <c r="D14" s="14" t="n">
        <v>1.41170103092784</v>
      </c>
      <c r="E14" s="14" t="n">
        <f aca="false">D14*4</f>
        <v>5.64680412371134</v>
      </c>
      <c r="F14" s="7"/>
      <c r="G14" s="7"/>
      <c r="H14" s="7"/>
      <c r="I14" s="7"/>
      <c r="J14" s="8"/>
      <c r="K14" s="7"/>
      <c r="L14" s="7"/>
      <c r="M14" s="7"/>
    </row>
    <row r="15" customFormat="false" ht="12.75" hidden="false" customHeight="false" outlineLevel="0" collapsed="false">
      <c r="A15" s="8"/>
      <c r="B15" s="15" t="s">
        <v>85</v>
      </c>
      <c r="C15" s="14" t="n">
        <f aca="false">(TRUNC((D15+0.12)*10))/100</f>
        <v>0.15</v>
      </c>
      <c r="D15" s="14" t="n">
        <v>1.42381443298969</v>
      </c>
      <c r="E15" s="14" t="n">
        <f aca="false">D15*4</f>
        <v>5.69525773195876</v>
      </c>
      <c r="F15" s="7"/>
      <c r="G15" s="7"/>
      <c r="H15" s="7"/>
      <c r="I15" s="7"/>
      <c r="J15" s="8"/>
      <c r="K15" s="7"/>
      <c r="L15" s="7"/>
      <c r="M15" s="7"/>
    </row>
    <row r="16" customFormat="false" ht="12.75" hidden="false" customHeight="false" outlineLevel="0" collapsed="false">
      <c r="A16" s="8"/>
      <c r="B16" s="15" t="s">
        <v>86</v>
      </c>
      <c r="C16" s="14" t="n">
        <f aca="false">(TRUNC((D16+0.12)*10))/100</f>
        <v>0.15</v>
      </c>
      <c r="D16" s="14" t="n">
        <v>1.47226804123711</v>
      </c>
      <c r="E16" s="14" t="n">
        <f aca="false">D16*4</f>
        <v>5.88907216494845</v>
      </c>
      <c r="F16" s="7"/>
      <c r="G16" s="7"/>
      <c r="H16" s="7"/>
      <c r="I16" s="7"/>
      <c r="J16" s="8"/>
      <c r="K16" s="7"/>
      <c r="L16" s="7"/>
      <c r="M16" s="7"/>
    </row>
    <row r="17" customFormat="false" ht="12.75" hidden="false" customHeight="false" outlineLevel="0" collapsed="false">
      <c r="A17" s="8"/>
      <c r="B17" s="15" t="s">
        <v>127</v>
      </c>
      <c r="C17" s="14" t="n">
        <f aca="false">(TRUNC((D17+0.12)*10))/100</f>
        <v>0.16</v>
      </c>
      <c r="D17" s="14" t="n">
        <v>1.57886597938144</v>
      </c>
      <c r="E17" s="14" t="n">
        <f aca="false">D17*4</f>
        <v>6.31546391752577</v>
      </c>
      <c r="F17" s="7"/>
      <c r="G17" s="7"/>
      <c r="H17" s="7"/>
      <c r="I17" s="7"/>
      <c r="J17" s="8"/>
      <c r="K17" s="7"/>
      <c r="L17" s="7"/>
      <c r="M17" s="7"/>
    </row>
    <row r="18" customFormat="false" ht="12.75" hidden="false" customHeight="false" outlineLevel="0" collapsed="false">
      <c r="A18" s="8"/>
      <c r="B18" s="15" t="s">
        <v>128</v>
      </c>
      <c r="C18" s="14" t="n">
        <f aca="false">(TRUNC((D18+0.12)*10))/100</f>
        <v>0.19</v>
      </c>
      <c r="D18" s="14" t="n">
        <v>1.84051546391753</v>
      </c>
      <c r="E18" s="14" t="n">
        <f aca="false">D18*4</f>
        <v>7.3620618556701</v>
      </c>
      <c r="F18" s="7"/>
      <c r="G18" s="7"/>
      <c r="H18" s="7"/>
      <c r="I18" s="7"/>
      <c r="J18" s="8"/>
      <c r="K18" s="7"/>
      <c r="L18" s="7"/>
      <c r="M18" s="7"/>
    </row>
    <row r="19" customFormat="false" ht="12.75" hidden="false" customHeight="false" outlineLevel="0" collapsed="false">
      <c r="A19" s="8"/>
      <c r="B19" s="15" t="s">
        <v>129</v>
      </c>
      <c r="C19" s="14" t="n">
        <f aca="false">(TRUNC((D19+0.12)*10))/100</f>
        <v>0.2</v>
      </c>
      <c r="D19" s="14" t="n">
        <v>1.92409793814433</v>
      </c>
      <c r="E19" s="14" t="n">
        <f aca="false">D19*4</f>
        <v>7.69639175257732</v>
      </c>
      <c r="F19" s="7"/>
      <c r="G19" s="7"/>
      <c r="H19" s="7"/>
      <c r="I19" s="7"/>
      <c r="J19" s="8"/>
      <c r="K19" s="7"/>
      <c r="L19" s="7"/>
      <c r="M19" s="7"/>
    </row>
    <row r="20" customFormat="false" ht="12.75" hidden="false" customHeight="false" outlineLevel="0" collapsed="false">
      <c r="A20" s="8"/>
      <c r="B20" s="15" t="s">
        <v>130</v>
      </c>
      <c r="C20" s="14" t="n">
        <f aca="false">(TRUNC((D20+0.12)*10))/100</f>
        <v>0.21</v>
      </c>
      <c r="D20" s="14" t="n">
        <v>1.99556701030928</v>
      </c>
      <c r="E20" s="14" t="n">
        <f aca="false">D20*4</f>
        <v>7.98226804123711</v>
      </c>
      <c r="F20" s="7"/>
      <c r="G20" s="7"/>
      <c r="H20" s="7"/>
      <c r="I20" s="7"/>
      <c r="J20" s="8"/>
      <c r="K20" s="7"/>
      <c r="L20" s="7"/>
      <c r="M20" s="7"/>
    </row>
    <row r="21" customFormat="false" ht="12.75" hidden="false" customHeight="false" outlineLevel="0" collapsed="false">
      <c r="A21" s="8"/>
      <c r="B21" s="15" t="s">
        <v>87</v>
      </c>
      <c r="C21" s="14" t="n">
        <f aca="false">(TRUNC((D21+0.12)*10))/100</f>
        <v>0.15</v>
      </c>
      <c r="D21" s="14" t="n">
        <v>1.46378865979381</v>
      </c>
      <c r="E21" s="14" t="n">
        <f aca="false">D21*4</f>
        <v>5.85515463917526</v>
      </c>
      <c r="F21" s="7"/>
      <c r="G21" s="7"/>
      <c r="H21" s="7"/>
      <c r="I21" s="7"/>
      <c r="J21" s="8"/>
      <c r="K21" s="7"/>
      <c r="L21" s="7"/>
      <c r="M21" s="7"/>
    </row>
    <row r="22" customFormat="false" ht="12.75" hidden="false" customHeight="false" outlineLevel="0" collapsed="false">
      <c r="A22" s="8"/>
      <c r="B22" s="15" t="s">
        <v>131</v>
      </c>
      <c r="C22" s="14" t="n">
        <f aca="false">(TRUNC((D22+0.12)*10))/100</f>
        <v>0.14</v>
      </c>
      <c r="D22" s="14" t="n">
        <v>1.3644587628866</v>
      </c>
      <c r="E22" s="14" t="n">
        <f aca="false">D22*4</f>
        <v>5.45783505154639</v>
      </c>
      <c r="F22" s="7"/>
      <c r="G22" s="7"/>
      <c r="H22" s="7"/>
      <c r="I22" s="7"/>
      <c r="J22" s="8"/>
      <c r="K22" s="7"/>
      <c r="L22" s="7"/>
      <c r="M22" s="7"/>
    </row>
    <row r="23" customFormat="false" ht="12.75" hidden="false" customHeight="false" outlineLevel="0" collapsed="false">
      <c r="A23" s="8"/>
      <c r="B23" s="15" t="s">
        <v>132</v>
      </c>
      <c r="C23" s="14" t="n">
        <f aca="false">(TRUNC((D23+0.12)*10))/100</f>
        <v>0.14</v>
      </c>
      <c r="D23" s="14" t="n">
        <v>1.3644587628866</v>
      </c>
      <c r="E23" s="14" t="n">
        <f aca="false">D23*4</f>
        <v>5.45783505154639</v>
      </c>
      <c r="F23" s="7"/>
      <c r="G23" s="7"/>
      <c r="H23" s="7"/>
      <c r="I23" s="7"/>
      <c r="J23" s="8"/>
      <c r="K23" s="7"/>
      <c r="L23" s="7"/>
      <c r="M23" s="7"/>
    </row>
    <row r="24" customFormat="false" ht="12.75" hidden="false" customHeight="false" outlineLevel="0" collapsed="false">
      <c r="A24" s="8"/>
      <c r="B24" s="15" t="s">
        <v>133</v>
      </c>
      <c r="C24" s="14" t="n">
        <f aca="false">(TRUNC((D24+0.12)*10))/100</f>
        <v>0.14</v>
      </c>
      <c r="D24" s="14" t="n">
        <v>1.3644587628866</v>
      </c>
      <c r="E24" s="14" t="n">
        <f aca="false">D24*4</f>
        <v>5.45783505154639</v>
      </c>
      <c r="F24" s="7"/>
      <c r="G24" s="7"/>
      <c r="H24" s="7"/>
      <c r="I24" s="7"/>
      <c r="J24" s="8"/>
      <c r="K24" s="7"/>
      <c r="L24" s="7"/>
      <c r="M24" s="7"/>
    </row>
    <row r="25" customFormat="false" ht="12.75" hidden="false" customHeight="false" outlineLevel="0" collapsed="false">
      <c r="A25" s="8"/>
      <c r="B25" s="15" t="s">
        <v>91</v>
      </c>
      <c r="C25" s="14" t="n">
        <f aca="false">(TRUNC((D25+0.12)*10))/100</f>
        <v>0.14</v>
      </c>
      <c r="D25" s="14" t="n">
        <v>1.3644587628866</v>
      </c>
      <c r="E25" s="14" t="n">
        <f aca="false">D25*4</f>
        <v>5.45783505154639</v>
      </c>
      <c r="F25" s="7"/>
      <c r="G25" s="7"/>
      <c r="H25" s="7"/>
      <c r="I25" s="7"/>
      <c r="J25" s="8"/>
      <c r="K25" s="7"/>
      <c r="L25" s="7"/>
      <c r="M25" s="7"/>
    </row>
    <row r="26" customFormat="false" ht="12.75" hidden="false" customHeight="false" outlineLevel="0" collapsed="false">
      <c r="A26" s="8"/>
      <c r="B26" s="15" t="s">
        <v>92</v>
      </c>
      <c r="C26" s="14" t="n">
        <f aca="false">(TRUNC((D26+0.12)*10))/100</f>
        <v>0.15</v>
      </c>
      <c r="D26" s="14" t="n">
        <v>1.47226804123711</v>
      </c>
      <c r="E26" s="14" t="n">
        <f aca="false">D26*4</f>
        <v>5.88907216494845</v>
      </c>
      <c r="F26" s="7"/>
      <c r="G26" s="7"/>
      <c r="H26" s="7"/>
      <c r="I26" s="7"/>
      <c r="J26" s="8"/>
      <c r="K26" s="7"/>
      <c r="L26" s="7"/>
      <c r="M26" s="7"/>
    </row>
    <row r="27" customFormat="false" ht="12.75" hidden="false" customHeight="false" outlineLevel="0" collapsed="false">
      <c r="A27" s="8"/>
      <c r="B27" s="15" t="s">
        <v>134</v>
      </c>
      <c r="C27" s="14" t="n">
        <f aca="false">(TRUNC((D27+0.12)*10))/100</f>
        <v>0.16</v>
      </c>
      <c r="D27" s="14" t="n">
        <v>1.48317010309278</v>
      </c>
      <c r="E27" s="14" t="n">
        <f aca="false">D27*4</f>
        <v>5.93268041237114</v>
      </c>
      <c r="F27" s="7"/>
      <c r="G27" s="7"/>
      <c r="H27" s="7"/>
      <c r="I27" s="7"/>
      <c r="J27" s="8"/>
      <c r="K27" s="7"/>
      <c r="L27" s="7"/>
      <c r="M27" s="7"/>
    </row>
    <row r="28" customFormat="false" ht="12.75" hidden="false" customHeight="false" outlineLevel="0" collapsed="false">
      <c r="A28" s="8"/>
      <c r="B28" s="15" t="s">
        <v>93</v>
      </c>
      <c r="C28" s="14" t="n">
        <f aca="false">(TRUNC((D28+0.12)*10))/100</f>
        <v>0.16</v>
      </c>
      <c r="D28" s="14" t="n">
        <v>1.50255154639175</v>
      </c>
      <c r="E28" s="14" t="n">
        <f aca="false">D28*4</f>
        <v>6.01020618556701</v>
      </c>
      <c r="F28" s="7"/>
      <c r="G28" s="7"/>
      <c r="H28" s="7"/>
      <c r="I28" s="7"/>
      <c r="J28" s="8"/>
      <c r="K28" s="7"/>
      <c r="L28" s="7"/>
      <c r="M28" s="7"/>
    </row>
    <row r="29" customFormat="false" ht="12.75" hidden="false" customHeight="false" outlineLevel="0" collapsed="false">
      <c r="A29" s="8"/>
      <c r="B29" s="15" t="s">
        <v>135</v>
      </c>
      <c r="C29" s="14" t="n">
        <v>0.18</v>
      </c>
      <c r="D29" s="14" t="n">
        <v>1.75</v>
      </c>
      <c r="E29" s="14" t="n">
        <v>7.5</v>
      </c>
      <c r="F29" s="7"/>
      <c r="G29" s="7"/>
      <c r="H29" s="7"/>
      <c r="I29" s="7"/>
      <c r="J29" s="8"/>
      <c r="K29" s="7"/>
      <c r="L29" s="7"/>
      <c r="M29" s="7"/>
    </row>
    <row r="30" customFormat="false" ht="12.75" hidden="false" customHeight="false" outlineLevel="0" collapsed="false">
      <c r="A30" s="8"/>
      <c r="B30" s="15" t="s">
        <v>136</v>
      </c>
      <c r="C30" s="14" t="n">
        <f aca="false">(TRUNC((D30+0.12)*10))/100</f>
        <v>0.14</v>
      </c>
      <c r="D30" s="14" t="n">
        <v>1.3644587628866</v>
      </c>
      <c r="E30" s="14" t="n">
        <f aca="false">D30*4</f>
        <v>5.45783505154639</v>
      </c>
      <c r="F30" s="7"/>
      <c r="G30" s="7"/>
      <c r="H30" s="7"/>
      <c r="I30" s="7"/>
      <c r="J30" s="8"/>
      <c r="K30" s="7"/>
      <c r="L30" s="7"/>
      <c r="M30" s="7"/>
    </row>
    <row r="31" customFormat="false" ht="12.75" hidden="false" customHeight="false" outlineLevel="0" collapsed="false">
      <c r="A31" s="8"/>
      <c r="B31" s="15" t="s">
        <v>137</v>
      </c>
      <c r="C31" s="14" t="n">
        <f aca="false">(TRUNC((D31+0.12)*10))/100</f>
        <v>0.14</v>
      </c>
      <c r="D31" s="14" t="n">
        <v>1.3644587628866</v>
      </c>
      <c r="E31" s="14" t="n">
        <f aca="false">D31*4</f>
        <v>5.45783505154639</v>
      </c>
      <c r="F31" s="7"/>
      <c r="G31" s="7"/>
      <c r="H31" s="7"/>
      <c r="I31" s="7"/>
      <c r="J31" s="8"/>
      <c r="K31" s="7"/>
      <c r="L31" s="7"/>
      <c r="M31" s="7"/>
    </row>
    <row r="32" customFormat="false" ht="12.75" hidden="false" customHeight="false" outlineLevel="0" collapsed="false">
      <c r="A32" s="8"/>
      <c r="B32" s="15" t="s">
        <v>95</v>
      </c>
      <c r="C32" s="14" t="n">
        <f aca="false">(TRUNC((D32+0.12)*10))/100</f>
        <v>0.15</v>
      </c>
      <c r="D32" s="14" t="n">
        <v>1.43592783505155</v>
      </c>
      <c r="E32" s="14" t="n">
        <f aca="false">D32*4</f>
        <v>5.74371134020619</v>
      </c>
      <c r="F32" s="7"/>
      <c r="G32" s="7"/>
      <c r="H32" s="7"/>
      <c r="I32" s="7"/>
      <c r="J32" s="8"/>
      <c r="K32" s="7"/>
      <c r="L32" s="7"/>
      <c r="M32" s="7"/>
    </row>
    <row r="33" customFormat="false" ht="12.75" hidden="false" customHeight="false" outlineLevel="0" collapsed="false">
      <c r="A33" s="8"/>
      <c r="B33" s="15" t="s">
        <v>79</v>
      </c>
      <c r="C33" s="14" t="n">
        <f aca="false">(TRUNC((D33+0.12)*10))/100</f>
        <v>0.15</v>
      </c>
      <c r="D33" s="14" t="n">
        <v>1.47226804123711</v>
      </c>
      <c r="E33" s="14" t="n">
        <f aca="false">D33*4</f>
        <v>5.88907216494845</v>
      </c>
      <c r="F33" s="7"/>
      <c r="G33" s="7"/>
      <c r="H33" s="7"/>
      <c r="I33" s="7"/>
      <c r="J33" s="8"/>
      <c r="K33" s="7"/>
      <c r="L33" s="7"/>
      <c r="M33" s="7"/>
    </row>
    <row r="34" customFormat="false" ht="12.75" hidden="false" customHeight="false" outlineLevel="0" collapsed="false">
      <c r="A34" s="8"/>
      <c r="B34" s="15" t="s">
        <v>96</v>
      </c>
      <c r="C34" s="14" t="n">
        <f aca="false">(TRUNC((D34+0.12)*10))/100</f>
        <v>0.15</v>
      </c>
      <c r="D34" s="14" t="n">
        <v>1.47832474226804</v>
      </c>
      <c r="E34" s="14" t="n">
        <f aca="false">D34*4</f>
        <v>5.91329896907217</v>
      </c>
      <c r="F34" s="7"/>
      <c r="G34" s="7"/>
      <c r="H34" s="7"/>
      <c r="I34" s="7"/>
      <c r="J34" s="8"/>
      <c r="K34" s="7"/>
      <c r="L34" s="7"/>
      <c r="M34" s="7"/>
    </row>
    <row r="35" customFormat="false" ht="12.75" hidden="false" customHeight="false" outlineLevel="0" collapsed="false">
      <c r="A35" s="8"/>
      <c r="B35" s="15" t="s">
        <v>97</v>
      </c>
      <c r="C35" s="14" t="n">
        <f aca="false">(TRUNC((D35+0.12)*10))/100</f>
        <v>0.16</v>
      </c>
      <c r="D35" s="14" t="n">
        <v>1.50255154639175</v>
      </c>
      <c r="E35" s="14" t="n">
        <f aca="false">D35*4</f>
        <v>6.01020618556701</v>
      </c>
      <c r="F35" s="7"/>
      <c r="G35" s="7"/>
      <c r="H35" s="7"/>
      <c r="I35" s="7"/>
      <c r="J35" s="8"/>
      <c r="K35" s="7"/>
      <c r="L35" s="7"/>
      <c r="M35" s="7"/>
    </row>
    <row r="36" customFormat="false" ht="12.75" hidden="false" customHeight="false" outlineLevel="0" collapsed="false">
      <c r="A36" s="8"/>
      <c r="B36" s="15" t="s">
        <v>138</v>
      </c>
      <c r="C36" s="14" t="n">
        <f aca="false">(TRUNC((D36+0.12)*10))/100</f>
        <v>0.14</v>
      </c>
      <c r="D36" s="14" t="n">
        <v>1.3644587628866</v>
      </c>
      <c r="E36" s="14" t="n">
        <f aca="false">D36*4</f>
        <v>5.45783505154639</v>
      </c>
      <c r="F36" s="7"/>
      <c r="G36" s="7"/>
      <c r="H36" s="7"/>
      <c r="I36" s="7"/>
      <c r="J36" s="8"/>
      <c r="K36" s="7"/>
      <c r="L36" s="7"/>
      <c r="M36" s="7"/>
    </row>
    <row r="37" customFormat="false" ht="12.75" hidden="false" customHeight="false" outlineLevel="0" collapsed="false">
      <c r="A37" s="8"/>
      <c r="B37" s="15" t="s">
        <v>139</v>
      </c>
      <c r="C37" s="14" t="n">
        <f aca="false">(TRUNC((D37+0.12)*10))/100</f>
        <v>0.14</v>
      </c>
      <c r="D37" s="14" t="n">
        <v>1.3644587628866</v>
      </c>
      <c r="E37" s="14" t="n">
        <f aca="false">D37*4</f>
        <v>5.45783505154639</v>
      </c>
      <c r="F37" s="7"/>
      <c r="G37" s="7"/>
      <c r="H37" s="7"/>
      <c r="I37" s="7"/>
      <c r="J37" s="8"/>
      <c r="K37" s="7"/>
      <c r="L37" s="7"/>
      <c r="M37" s="7"/>
    </row>
    <row r="38" customFormat="false" ht="12.75" hidden="false" customHeight="false" outlineLevel="0" collapsed="false">
      <c r="A38" s="8"/>
      <c r="B38" s="15" t="s">
        <v>98</v>
      </c>
      <c r="C38" s="14" t="n">
        <f aca="false">(TRUNC((D38+0.12)*10))/100</f>
        <v>0.14</v>
      </c>
      <c r="D38" s="14" t="n">
        <v>1.3644587628866</v>
      </c>
      <c r="E38" s="14" t="n">
        <f aca="false">D38*4</f>
        <v>5.45783505154639</v>
      </c>
      <c r="F38" s="7"/>
      <c r="G38" s="7"/>
      <c r="H38" s="7"/>
      <c r="I38" s="7"/>
      <c r="J38" s="8"/>
      <c r="K38" s="7"/>
      <c r="L38" s="7"/>
      <c r="M38" s="7"/>
    </row>
    <row r="39" customFormat="false" ht="12.75" hidden="false" customHeight="false" outlineLevel="0" collapsed="false">
      <c r="A39" s="8"/>
      <c r="B39" s="15" t="s">
        <v>140</v>
      </c>
      <c r="C39" s="14" t="n">
        <f aca="false">(TRUNC((D39+0.12)*10))/100</f>
        <v>0.14</v>
      </c>
      <c r="D39" s="14" t="n">
        <v>1.3644587628866</v>
      </c>
      <c r="E39" s="14" t="n">
        <f aca="false">D39*4</f>
        <v>5.45783505154639</v>
      </c>
      <c r="F39" s="7"/>
      <c r="G39" s="7"/>
      <c r="H39" s="7"/>
      <c r="I39" s="7"/>
      <c r="J39" s="8"/>
      <c r="K39" s="7"/>
      <c r="L39" s="7"/>
      <c r="M39" s="7"/>
    </row>
    <row r="40" customFormat="false" ht="12.75" hidden="false" customHeight="false" outlineLevel="0" collapsed="false">
      <c r="A40" s="8"/>
      <c r="B40" s="15" t="s">
        <v>99</v>
      </c>
      <c r="C40" s="14" t="n">
        <f aca="false">(TRUNC((D40+0.12)*10))/100</f>
        <v>0.15</v>
      </c>
      <c r="D40" s="14" t="n">
        <v>1.39958762886598</v>
      </c>
      <c r="E40" s="14" t="n">
        <f aca="false">D40*4</f>
        <v>5.59835051546392</v>
      </c>
      <c r="F40" s="7"/>
      <c r="G40" s="7"/>
      <c r="H40" s="7"/>
      <c r="I40" s="7"/>
      <c r="J40" s="8"/>
      <c r="K40" s="7"/>
      <c r="L40" s="7"/>
      <c r="M40" s="7"/>
    </row>
    <row r="41" customFormat="false" ht="12.75" hidden="false" customHeight="false" outlineLevel="0" collapsed="false">
      <c r="A41" s="8"/>
      <c r="B41" s="15" t="s">
        <v>100</v>
      </c>
      <c r="C41" s="14" t="n">
        <f aca="false">(TRUNC((D41+0.12)*10))/100</f>
        <v>0.15</v>
      </c>
      <c r="D41" s="14" t="n">
        <v>1.41170103092784</v>
      </c>
      <c r="E41" s="14" t="n">
        <f aca="false">D41*4</f>
        <v>5.64680412371134</v>
      </c>
      <c r="F41" s="7"/>
      <c r="G41" s="7"/>
      <c r="H41" s="7"/>
      <c r="I41" s="7"/>
      <c r="J41" s="8"/>
      <c r="K41" s="7"/>
      <c r="L41" s="7"/>
      <c r="M41" s="7"/>
    </row>
    <row r="42" customFormat="false" ht="12.75" hidden="false" customHeight="false" outlineLevel="0" collapsed="false">
      <c r="A42" s="8"/>
      <c r="B42" s="15" t="s">
        <v>101</v>
      </c>
      <c r="C42" s="14" t="n">
        <f aca="false">(TRUNC((D42+0.12)*10))/100</f>
        <v>0.15</v>
      </c>
      <c r="D42" s="14" t="n">
        <v>1.47226804123711</v>
      </c>
      <c r="E42" s="14" t="n">
        <f aca="false">D42*4</f>
        <v>5.88907216494845</v>
      </c>
      <c r="F42" s="7"/>
      <c r="G42" s="7"/>
      <c r="H42" s="7"/>
      <c r="I42" s="7"/>
      <c r="J42" s="8"/>
      <c r="K42" s="7"/>
      <c r="L42" s="7"/>
      <c r="M42" s="7"/>
    </row>
    <row r="43" customFormat="false" ht="12.75" hidden="false" customHeight="false" outlineLevel="0" collapsed="false">
      <c r="A43" s="8"/>
      <c r="B43" s="15" t="s">
        <v>102</v>
      </c>
      <c r="C43" s="14" t="n">
        <f aca="false">(TRUNC((D43+0.12)*10))/100</f>
        <v>0.16</v>
      </c>
      <c r="D43" s="14" t="n">
        <v>1.50255154639175</v>
      </c>
      <c r="E43" s="14" t="n">
        <f aca="false">D43*4</f>
        <v>6.01020618556701</v>
      </c>
      <c r="F43" s="7"/>
      <c r="G43" s="7"/>
      <c r="H43" s="7"/>
      <c r="I43" s="7"/>
      <c r="J43" s="8"/>
      <c r="K43" s="7"/>
      <c r="L43" s="7"/>
      <c r="M43" s="7"/>
    </row>
    <row r="44" customFormat="false" ht="12.75" hidden="false" customHeight="false" outlineLevel="0" collapsed="false">
      <c r="A44" s="8"/>
      <c r="B44" s="15" t="s">
        <v>141</v>
      </c>
      <c r="C44" s="14" t="n">
        <f aca="false">(TRUNC((D44+0.12)*10))/100</f>
        <v>0.16</v>
      </c>
      <c r="D44" s="14" t="n">
        <v>1.53162371134021</v>
      </c>
      <c r="E44" s="14" t="n">
        <f aca="false">D44*4</f>
        <v>6.12649484536083</v>
      </c>
      <c r="F44" s="7"/>
      <c r="G44" s="7"/>
      <c r="H44" s="7"/>
      <c r="I44" s="7"/>
      <c r="J44" s="8"/>
      <c r="K44" s="7"/>
      <c r="L44" s="7"/>
      <c r="M44" s="7"/>
    </row>
    <row r="45" customFormat="false" ht="12.75" hidden="false" customHeight="false" outlineLevel="0" collapsed="false">
      <c r="A45" s="8"/>
      <c r="B45" s="15" t="s">
        <v>142</v>
      </c>
      <c r="C45" s="14" t="n">
        <f aca="false">(TRUNC((D45+0.12)*10))/100</f>
        <v>0.17</v>
      </c>
      <c r="D45" s="14" t="n">
        <v>1.60309278350515</v>
      </c>
      <c r="E45" s="14" t="n">
        <f aca="false">D45*4</f>
        <v>6.41237113402062</v>
      </c>
      <c r="F45" s="7"/>
      <c r="G45" s="7"/>
      <c r="H45" s="7"/>
      <c r="I45" s="7"/>
      <c r="J45" s="8"/>
      <c r="K45" s="7"/>
      <c r="L45" s="7"/>
      <c r="M45" s="7"/>
    </row>
    <row r="46" customFormat="false" ht="12.75" hidden="false" customHeight="false" outlineLevel="0" collapsed="false">
      <c r="A46" s="8"/>
      <c r="B46" s="15" t="s">
        <v>143</v>
      </c>
      <c r="C46" s="14" t="n">
        <f aca="false">(TRUNC((D46+0.12)*10))/100</f>
        <v>0.17</v>
      </c>
      <c r="D46" s="14" t="n">
        <v>1.66244845360825</v>
      </c>
      <c r="E46" s="14" t="n">
        <f aca="false">D46*4</f>
        <v>6.64979381443299</v>
      </c>
      <c r="F46" s="7"/>
      <c r="G46" s="7"/>
      <c r="H46" s="7"/>
      <c r="I46" s="7"/>
      <c r="J46" s="8"/>
      <c r="K46" s="7"/>
      <c r="L46" s="7"/>
      <c r="M46" s="7"/>
    </row>
    <row r="47" customFormat="false" ht="12.75" hidden="false" customHeight="false" outlineLevel="0" collapsed="false">
      <c r="A47" s="8"/>
      <c r="B47" s="15" t="s">
        <v>144</v>
      </c>
      <c r="C47" s="14" t="n">
        <f aca="false">(TRUNC((D47+0.12)*10))/100</f>
        <v>0.2</v>
      </c>
      <c r="D47" s="14" t="n">
        <v>1.88291237113402</v>
      </c>
      <c r="E47" s="14" t="n">
        <f aca="false">D47*4</f>
        <v>7.53164948453608</v>
      </c>
      <c r="F47" s="7"/>
      <c r="G47" s="7"/>
      <c r="H47" s="7"/>
      <c r="I47" s="7"/>
      <c r="J47" s="8"/>
      <c r="K47" s="7"/>
      <c r="L47" s="7"/>
      <c r="M47" s="7"/>
    </row>
    <row r="48" customFormat="false" ht="12.75" hidden="false" customHeight="false" outlineLevel="0" collapsed="false">
      <c r="A48" s="8"/>
      <c r="B48" s="15" t="s">
        <v>145</v>
      </c>
      <c r="C48" s="14" t="n">
        <f aca="false">(TRUNC((D48+0.12)*10))/100</f>
        <v>0.14</v>
      </c>
      <c r="D48" s="14" t="n">
        <v>1.3644587628866</v>
      </c>
      <c r="E48" s="14" t="n">
        <f aca="false">D48*4</f>
        <v>5.45783505154639</v>
      </c>
      <c r="F48" s="7"/>
      <c r="G48" s="7"/>
      <c r="H48" s="7"/>
      <c r="I48" s="7"/>
      <c r="J48" s="8"/>
      <c r="K48" s="7"/>
      <c r="L48" s="7"/>
      <c r="M48" s="7"/>
    </row>
    <row r="49" customFormat="false" ht="12.75" hidden="false" customHeight="false" outlineLevel="0" collapsed="false">
      <c r="A49" s="8"/>
      <c r="B49" s="15" t="s">
        <v>146</v>
      </c>
      <c r="C49" s="14" t="n">
        <f aca="false">(TRUNC((D49+0.12)*10))/100</f>
        <v>0.15</v>
      </c>
      <c r="D49" s="14" t="n">
        <v>1.45530927835052</v>
      </c>
      <c r="E49" s="14" t="n">
        <f aca="false">D49*4</f>
        <v>5.82123711340206</v>
      </c>
      <c r="F49" s="7"/>
      <c r="G49" s="7"/>
      <c r="H49" s="7"/>
      <c r="I49" s="7"/>
      <c r="J49" s="8"/>
      <c r="K49" s="7"/>
      <c r="L49" s="7"/>
      <c r="M49" s="7"/>
    </row>
    <row r="50" customFormat="false" ht="12.75" hidden="false" customHeight="false" outlineLevel="0" collapsed="false">
      <c r="A50" s="8"/>
      <c r="B50" s="15" t="s">
        <v>59</v>
      </c>
      <c r="C50" s="14" t="n">
        <f aca="false">(TRUNC((D50+0.12)*10))/100</f>
        <v>0.17</v>
      </c>
      <c r="D50" s="14" t="n">
        <v>1.64912371134021</v>
      </c>
      <c r="E50" s="14" t="n">
        <f aca="false">D50*4</f>
        <v>6.59649484536083</v>
      </c>
      <c r="F50" s="7"/>
      <c r="G50" s="7"/>
      <c r="H50" s="7"/>
      <c r="I50" s="7"/>
      <c r="J50" s="8"/>
      <c r="K50" s="7"/>
      <c r="L50" s="7"/>
      <c r="M50" s="7"/>
    </row>
    <row r="51" customFormat="false" ht="12.75" hidden="false" customHeight="false" outlineLevel="0" collapsed="false">
      <c r="A51" s="8"/>
      <c r="B51" s="15" t="s">
        <v>61</v>
      </c>
      <c r="C51" s="14" t="n">
        <f aca="false">(TRUNC((D51+0.12)*10))/100</f>
        <v>0.18</v>
      </c>
      <c r="D51" s="14" t="n">
        <v>1.71090206185567</v>
      </c>
      <c r="E51" s="14" t="n">
        <f aca="false">D51*4</f>
        <v>6.84360824742268</v>
      </c>
      <c r="F51" s="7"/>
      <c r="G51" s="7"/>
      <c r="H51" s="7"/>
      <c r="I51" s="7"/>
      <c r="J51" s="8"/>
      <c r="K51" s="7"/>
      <c r="L51" s="7"/>
      <c r="M51" s="7"/>
    </row>
    <row r="52" customFormat="false" ht="12.75" hidden="false" customHeight="false" outlineLevel="0" collapsed="false">
      <c r="A52" s="8"/>
      <c r="B52" s="15" t="s">
        <v>147</v>
      </c>
      <c r="C52" s="14" t="n">
        <f aca="false">(TRUNC((D52+0.12)*10))/100</f>
        <v>0.16</v>
      </c>
      <c r="D52" s="14" t="n">
        <v>1.50255154639175</v>
      </c>
      <c r="E52" s="14" t="n">
        <f aca="false">D52*4</f>
        <v>6.01020618556701</v>
      </c>
      <c r="F52" s="7"/>
      <c r="G52" s="7"/>
      <c r="H52" s="7"/>
      <c r="I52" s="7"/>
      <c r="J52" s="8"/>
      <c r="K52" s="7"/>
      <c r="L52" s="7"/>
      <c r="M52" s="7"/>
    </row>
    <row r="53" customFormat="false" ht="12.75" hidden="false" customHeight="false" outlineLevel="0" collapsed="false">
      <c r="A53" s="8"/>
      <c r="B53" s="15" t="s">
        <v>148</v>
      </c>
      <c r="C53" s="14" t="n">
        <f aca="false">(TRUNC((D53+0.12)*10))/100</f>
        <v>0.16</v>
      </c>
      <c r="D53" s="14" t="n">
        <v>1.53162371134021</v>
      </c>
      <c r="E53" s="14" t="n">
        <f aca="false">D53*4</f>
        <v>6.12649484536083</v>
      </c>
      <c r="F53" s="7"/>
      <c r="G53" s="7"/>
      <c r="H53" s="7"/>
      <c r="I53" s="7"/>
      <c r="J53" s="8"/>
      <c r="K53" s="7"/>
      <c r="L53" s="7"/>
      <c r="M53" s="7"/>
    </row>
    <row r="54" customFormat="false" ht="12.75" hidden="false" customHeight="false" outlineLevel="0" collapsed="false">
      <c r="A54" s="8"/>
      <c r="B54" s="15" t="s">
        <v>63</v>
      </c>
      <c r="C54" s="14" t="n">
        <f aca="false">(TRUNC((D54+0.12)*10))/100</f>
        <v>0.17</v>
      </c>
      <c r="D54" s="14" t="n">
        <v>1.64548969072165</v>
      </c>
      <c r="E54" s="14" t="n">
        <f aca="false">D54*4</f>
        <v>6.5819587628866</v>
      </c>
      <c r="F54" s="7"/>
      <c r="G54" s="7"/>
      <c r="H54" s="7"/>
      <c r="I54" s="7"/>
      <c r="J54" s="8"/>
      <c r="K54" s="7"/>
      <c r="L54" s="7"/>
      <c r="M54" s="7"/>
    </row>
    <row r="55" customFormat="false" ht="12.75" hidden="false" customHeight="false" outlineLevel="0" collapsed="false">
      <c r="A55" s="8"/>
      <c r="B55" s="15" t="s">
        <v>149</v>
      </c>
      <c r="C55" s="14" t="n">
        <f aca="false">(TRUNC((D55+0.12)*10))/100</f>
        <v>0.14</v>
      </c>
      <c r="D55" s="14" t="n">
        <v>1.3644587628866</v>
      </c>
      <c r="E55" s="14" t="n">
        <f aca="false">D55*4</f>
        <v>5.45783505154639</v>
      </c>
      <c r="F55" s="7"/>
      <c r="G55" s="7"/>
      <c r="H55" s="7"/>
      <c r="I55" s="7"/>
      <c r="J55" s="8"/>
      <c r="K55" s="7"/>
      <c r="L55" s="7"/>
      <c r="M55" s="7"/>
    </row>
    <row r="56" customFormat="false" ht="12.75" hidden="false" customHeight="false" outlineLevel="0" collapsed="false">
      <c r="A56" s="8"/>
      <c r="B56" s="15" t="s">
        <v>150</v>
      </c>
      <c r="C56" s="14" t="n">
        <f aca="false">(TRUNC((D56+0.12)*10))/100</f>
        <v>0.14</v>
      </c>
      <c r="D56" s="14" t="n">
        <v>1.3644587628866</v>
      </c>
      <c r="E56" s="14" t="n">
        <f aca="false">D56*4</f>
        <v>5.45783505154639</v>
      </c>
      <c r="F56" s="7"/>
      <c r="G56" s="7"/>
      <c r="H56" s="7"/>
      <c r="I56" s="7"/>
      <c r="J56" s="8"/>
      <c r="K56" s="7"/>
      <c r="L56" s="7"/>
      <c r="M56" s="7"/>
    </row>
    <row r="57" customFormat="false" ht="12.75" hidden="false" customHeight="false" outlineLevel="0" collapsed="false">
      <c r="A57" s="8"/>
      <c r="B57" s="15" t="s">
        <v>151</v>
      </c>
      <c r="C57" s="14" t="n">
        <f aca="false">(TRUNC((D57+0.12)*10))/100</f>
        <v>0.16</v>
      </c>
      <c r="D57" s="14" t="n">
        <v>1.49164948453608</v>
      </c>
      <c r="E57" s="14" t="n">
        <f aca="false">D57*4</f>
        <v>5.96659793814433</v>
      </c>
      <c r="F57" s="7"/>
      <c r="G57" s="7"/>
      <c r="H57" s="7"/>
      <c r="I57" s="7"/>
      <c r="J57" s="8"/>
      <c r="K57" s="7"/>
      <c r="L57" s="7"/>
      <c r="M57" s="7"/>
    </row>
    <row r="58" customFormat="false" ht="12.75" hidden="false" customHeight="false" outlineLevel="0" collapsed="false">
      <c r="A58" s="8"/>
      <c r="B58" s="15" t="s">
        <v>152</v>
      </c>
      <c r="C58" s="14" t="n">
        <f aca="false">(TRUNC((D58+0.12)*10))/100</f>
        <v>0.16</v>
      </c>
      <c r="D58" s="14" t="n">
        <v>1.49164948453608</v>
      </c>
      <c r="E58" s="14" t="n">
        <f aca="false">D58*4</f>
        <v>5.96659793814433</v>
      </c>
      <c r="F58" s="7"/>
      <c r="G58" s="7"/>
      <c r="H58" s="7"/>
      <c r="I58" s="7"/>
      <c r="J58" s="8"/>
      <c r="K58" s="7"/>
      <c r="L58" s="7"/>
      <c r="M58" s="7"/>
    </row>
    <row r="59" customFormat="false" ht="12.75" hidden="false" customHeight="false" outlineLevel="0" collapsed="false">
      <c r="A59" s="8"/>
      <c r="B59" s="15" t="s">
        <v>68</v>
      </c>
      <c r="C59" s="14" t="n">
        <f aca="false">(TRUNC((D59+0.12)*10))/100</f>
        <v>0.17</v>
      </c>
      <c r="D59" s="14" t="n">
        <v>1.64548969072165</v>
      </c>
      <c r="E59" s="14" t="n">
        <f aca="false">D59*4</f>
        <v>6.5819587628866</v>
      </c>
      <c r="F59" s="7"/>
      <c r="G59" s="7"/>
      <c r="H59" s="7"/>
      <c r="I59" s="7"/>
      <c r="J59" s="8"/>
      <c r="K59" s="7"/>
      <c r="L59" s="7"/>
      <c r="M59" s="7"/>
    </row>
    <row r="60" customFormat="false" ht="12.75" hidden="false" customHeight="false" outlineLevel="0" collapsed="false">
      <c r="A60" s="8"/>
      <c r="B60" s="15" t="s">
        <v>153</v>
      </c>
      <c r="C60" s="14" t="n">
        <f aca="false">(TRUNC((D60+0.12)*10))/100</f>
        <v>0.17</v>
      </c>
      <c r="D60" s="14" t="n">
        <v>1.64548969072165</v>
      </c>
      <c r="E60" s="14" t="n">
        <f aca="false">D60*4</f>
        <v>6.5819587628866</v>
      </c>
      <c r="F60" s="7"/>
      <c r="G60" s="7"/>
      <c r="H60" s="7"/>
      <c r="I60" s="7"/>
      <c r="J60" s="8"/>
      <c r="K60" s="7"/>
      <c r="L60" s="7"/>
      <c r="M60" s="7"/>
    </row>
    <row r="61" customFormat="false" ht="12.75" hidden="false" customHeight="false" outlineLevel="0" collapsed="false">
      <c r="A61" s="8"/>
      <c r="B61" s="15" t="s">
        <v>69</v>
      </c>
      <c r="C61" s="14" t="n">
        <f aca="false">(TRUNC((D61+0.12)*10))/100</f>
        <v>0.16</v>
      </c>
      <c r="D61" s="14" t="n">
        <v>1.57886597938144</v>
      </c>
      <c r="E61" s="14" t="n">
        <f aca="false">D61*4</f>
        <v>6.31546391752577</v>
      </c>
      <c r="F61" s="7"/>
      <c r="G61" s="7"/>
      <c r="H61" s="7"/>
      <c r="I61" s="7"/>
      <c r="J61" s="8"/>
      <c r="K61" s="7"/>
      <c r="L61" s="7"/>
      <c r="M61" s="7"/>
    </row>
    <row r="62" customFormat="false" ht="12.75" hidden="false" customHeight="false" outlineLevel="0" collapsed="false">
      <c r="A62" s="8"/>
      <c r="B62" s="15" t="s">
        <v>70</v>
      </c>
      <c r="C62" s="14" t="n">
        <f aca="false">(TRUNC((D62+0.12)*10))/100</f>
        <v>0.17</v>
      </c>
      <c r="D62" s="14" t="n">
        <v>1.61762886597938</v>
      </c>
      <c r="E62" s="14" t="n">
        <f aca="false">D62*4</f>
        <v>6.47051546391753</v>
      </c>
      <c r="F62" s="7"/>
      <c r="G62" s="7"/>
      <c r="H62" s="7"/>
      <c r="I62" s="7"/>
      <c r="J62" s="8"/>
      <c r="K62" s="7"/>
      <c r="L62" s="7"/>
      <c r="M62" s="7"/>
    </row>
    <row r="63" customFormat="false" ht="12.75" hidden="false" customHeight="false" outlineLevel="0" collapsed="false">
      <c r="A63" s="8"/>
      <c r="B63" s="15" t="s">
        <v>154</v>
      </c>
      <c r="C63" s="14" t="n">
        <f aca="false">(TRUNC((D63+0.12)*10))/100</f>
        <v>0.17</v>
      </c>
      <c r="D63" s="14" t="n">
        <v>1.61762886597938</v>
      </c>
      <c r="E63" s="14" t="n">
        <f aca="false">D63*4</f>
        <v>6.47051546391753</v>
      </c>
      <c r="F63" s="7"/>
      <c r="G63" s="7"/>
      <c r="H63" s="7"/>
      <c r="I63" s="7"/>
      <c r="J63" s="8"/>
      <c r="K63" s="7"/>
      <c r="L63" s="7"/>
      <c r="M63" s="7"/>
    </row>
    <row r="64" customFormat="false" ht="12.75" hidden="false" customHeight="false" outlineLevel="0" collapsed="false">
      <c r="A64" s="8"/>
      <c r="B64" s="15" t="s">
        <v>71</v>
      </c>
      <c r="C64" s="14" t="n">
        <f aca="false">(TRUNC((D64+0.12)*10))/100</f>
        <v>0.17</v>
      </c>
      <c r="D64" s="14" t="n">
        <v>1.64912371134021</v>
      </c>
      <c r="E64" s="14" t="n">
        <f aca="false">D64*4</f>
        <v>6.59649484536083</v>
      </c>
      <c r="F64" s="7"/>
      <c r="G64" s="7"/>
      <c r="H64" s="7"/>
      <c r="I64" s="7"/>
      <c r="J64" s="8"/>
      <c r="K64" s="7"/>
      <c r="L64" s="7"/>
      <c r="M64" s="7"/>
    </row>
    <row r="65" customFormat="false" ht="12.75" hidden="false" customHeight="false" outlineLevel="0" collapsed="false">
      <c r="A65" s="8"/>
      <c r="B65" s="15" t="s">
        <v>72</v>
      </c>
      <c r="C65" s="14" t="n">
        <f aca="false">(TRUNC((D65+0.12)*10))/100</f>
        <v>0.18</v>
      </c>
      <c r="D65" s="14" t="n">
        <v>1.71090206185567</v>
      </c>
      <c r="E65" s="14" t="n">
        <f aca="false">D65*4</f>
        <v>6.84360824742268</v>
      </c>
      <c r="F65" s="7"/>
      <c r="G65" s="7"/>
      <c r="H65" s="7"/>
      <c r="I65" s="7"/>
      <c r="J65" s="8"/>
      <c r="K65" s="7"/>
      <c r="L65" s="7"/>
      <c r="M65" s="7"/>
    </row>
    <row r="66" customFormat="false" ht="12.75" hidden="false" customHeight="false" outlineLevel="0" collapsed="false">
      <c r="A66" s="8"/>
      <c r="B66" s="15" t="s">
        <v>73</v>
      </c>
      <c r="C66" s="14" t="n">
        <f aca="false">(TRUNC((D66+0.12)*10))/100</f>
        <v>0.19</v>
      </c>
      <c r="D66" s="14" t="n">
        <v>1.85868556701031</v>
      </c>
      <c r="E66" s="14" t="n">
        <f aca="false">D66*4</f>
        <v>7.43474226804124</v>
      </c>
      <c r="F66" s="7"/>
      <c r="G66" s="7"/>
      <c r="H66" s="7"/>
      <c r="I66" s="7"/>
      <c r="J66" s="8"/>
      <c r="K66" s="7"/>
      <c r="L66" s="7"/>
      <c r="M66" s="7"/>
    </row>
    <row r="67" customFormat="false" ht="12.75" hidden="false" customHeight="false" outlineLevel="0" collapsed="false">
      <c r="A67" s="8"/>
      <c r="B67" s="15" t="s">
        <v>74</v>
      </c>
      <c r="C67" s="14" t="n">
        <f aca="false">(TRUNC((D67+0.12)*10))/100</f>
        <v>0.2</v>
      </c>
      <c r="D67" s="14" t="n">
        <v>1.91198453608247</v>
      </c>
      <c r="E67" s="14" t="n">
        <f aca="false">D67*4</f>
        <v>7.6479381443299</v>
      </c>
      <c r="F67" s="7"/>
      <c r="G67" s="7"/>
      <c r="H67" s="7"/>
      <c r="I67" s="7"/>
      <c r="J67" s="8"/>
      <c r="K67" s="7"/>
      <c r="L67" s="7"/>
      <c r="M67" s="7"/>
    </row>
    <row r="68" customFormat="false" ht="12.75" hidden="false" customHeight="false" outlineLevel="0" collapsed="false">
      <c r="A68" s="8"/>
      <c r="B68" s="15" t="s">
        <v>155</v>
      </c>
      <c r="C68" s="14" t="n">
        <f aca="false">(TRUNC((D68+0.12)*10))/100</f>
        <v>0.21</v>
      </c>
      <c r="D68" s="14" t="n">
        <v>2.06582474226804</v>
      </c>
      <c r="E68" s="14" t="n">
        <f aca="false">D68*4</f>
        <v>8.26329896907217</v>
      </c>
      <c r="F68" s="7"/>
      <c r="G68" s="7"/>
      <c r="H68" s="7"/>
      <c r="I68" s="7"/>
      <c r="J68" s="8"/>
      <c r="K68" s="7"/>
      <c r="L68" s="7"/>
      <c r="M68" s="7"/>
    </row>
    <row r="69" customFormat="false" ht="12.75" hidden="false" customHeight="false" outlineLevel="0" collapsed="false">
      <c r="A69" s="8"/>
      <c r="B69" s="22"/>
      <c r="C69" s="23"/>
      <c r="D69" s="23"/>
      <c r="E69" s="23"/>
      <c r="F69" s="7"/>
      <c r="G69" s="7"/>
      <c r="H69" s="7"/>
      <c r="I69" s="7"/>
      <c r="J69" s="8"/>
      <c r="K69" s="7"/>
      <c r="L69" s="7"/>
      <c r="M69" s="7"/>
    </row>
    <row r="70" customFormat="false" ht="13.5" hidden="false" customHeight="false" outlineLevel="0" collapsed="false">
      <c r="A70" s="8"/>
      <c r="B70" s="12" t="s">
        <v>156</v>
      </c>
      <c r="C70" s="20" t="s">
        <v>33</v>
      </c>
      <c r="D70" s="20" t="s">
        <v>84</v>
      </c>
      <c r="E70" s="20" t="s">
        <v>35</v>
      </c>
      <c r="F70" s="8"/>
      <c r="G70" s="8"/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8"/>
      <c r="B71" s="13" t="s">
        <v>157</v>
      </c>
      <c r="C71" s="21" t="n">
        <f aca="false">(TRUNC((D71+0.12)*10))/100</f>
        <v>0.15</v>
      </c>
      <c r="D71" s="21" t="n">
        <v>1.43592783505155</v>
      </c>
      <c r="E71" s="21" t="n">
        <f aca="false">D71*4</f>
        <v>5.74371134020619</v>
      </c>
      <c r="F71" s="8"/>
      <c r="G71" s="8"/>
      <c r="H71" s="8"/>
      <c r="I71" s="8"/>
      <c r="J71" s="10"/>
      <c r="K71" s="11"/>
      <c r="L71" s="10"/>
      <c r="M71" s="11"/>
      <c r="N71" s="5"/>
    </row>
    <row r="72" customFormat="false" ht="12.75" hidden="false" customHeight="false" outlineLevel="0" collapsed="false">
      <c r="A72" s="8"/>
      <c r="B72" s="15" t="s">
        <v>50</v>
      </c>
      <c r="C72" s="14" t="n">
        <f aca="false">(TRUNC((D72+0.12)*10))/100</f>
        <v>0.17</v>
      </c>
      <c r="D72" s="14" t="n">
        <v>1.5909793814433</v>
      </c>
      <c r="E72" s="14" t="n">
        <f aca="false">D72*4</f>
        <v>6.3639175257732</v>
      </c>
      <c r="F72" s="7"/>
      <c r="G72" s="7"/>
      <c r="H72" s="7"/>
      <c r="I72" s="7"/>
      <c r="J72" s="8"/>
      <c r="K72" s="7"/>
      <c r="L72" s="7"/>
      <c r="M72" s="7"/>
    </row>
    <row r="73" customFormat="false" ht="12.75" hidden="false" customHeight="false" outlineLevel="0" collapsed="false">
      <c r="A73" s="8"/>
      <c r="B73" s="15" t="s">
        <v>55</v>
      </c>
      <c r="C73" s="14" t="n">
        <f aca="false">(TRUNC((D73+0.12)*10))/100</f>
        <v>0.16</v>
      </c>
      <c r="D73" s="14" t="n">
        <v>1.52072164948454</v>
      </c>
      <c r="E73" s="14" t="n">
        <f aca="false">D73*4</f>
        <v>6.08288659793815</v>
      </c>
      <c r="F73" s="7"/>
      <c r="G73" s="7"/>
      <c r="H73" s="7"/>
      <c r="I73" s="7"/>
      <c r="J73" s="8"/>
      <c r="K73" s="7"/>
      <c r="L73" s="7"/>
      <c r="M73" s="7"/>
    </row>
    <row r="74" customFormat="false" ht="12.75" hidden="false" customHeight="false" outlineLevel="0" collapsed="false">
      <c r="A74" s="8"/>
      <c r="B74" s="15" t="s">
        <v>59</v>
      </c>
      <c r="C74" s="14" t="n">
        <f aca="false">(TRUNC((D74+0.12)*10))/100</f>
        <v>0.18</v>
      </c>
      <c r="D74" s="14" t="n">
        <v>1.7339175257732</v>
      </c>
      <c r="E74" s="14" t="n">
        <f aca="false">D74*4</f>
        <v>6.93567010309278</v>
      </c>
      <c r="F74" s="7"/>
      <c r="G74" s="7"/>
      <c r="H74" s="7"/>
      <c r="I74" s="7"/>
      <c r="J74" s="8"/>
      <c r="K74" s="7"/>
      <c r="L74" s="7"/>
      <c r="M74" s="7"/>
    </row>
    <row r="75" customFormat="false" ht="12.75" hidden="false" customHeight="false" outlineLevel="0" collapsed="false">
      <c r="A75" s="8"/>
      <c r="B75" s="15" t="s">
        <v>109</v>
      </c>
      <c r="C75" s="14" t="n">
        <f aca="false">(TRUNC((D75+0.12)*10))/100</f>
        <v>0.18</v>
      </c>
      <c r="D75" s="14" t="n">
        <v>1.7339175257732</v>
      </c>
      <c r="E75" s="14" t="n">
        <f aca="false">D75*4</f>
        <v>6.93567010309278</v>
      </c>
      <c r="F75" s="7"/>
      <c r="G75" s="7"/>
      <c r="H75" s="7"/>
      <c r="I75" s="7"/>
      <c r="J75" s="8"/>
      <c r="K75" s="7"/>
      <c r="L75" s="7"/>
      <c r="M75" s="7"/>
    </row>
    <row r="76" customFormat="false" ht="12.75" hidden="false" customHeight="false" outlineLevel="0" collapsed="false">
      <c r="A76" s="8"/>
      <c r="B76" s="15" t="s">
        <v>71</v>
      </c>
      <c r="C76" s="14" t="n">
        <f aca="false">(TRUNC((D76+0.12)*10))/100</f>
        <v>0.18</v>
      </c>
      <c r="D76" s="14" t="n">
        <v>1.7339175257732</v>
      </c>
      <c r="E76" s="14" t="n">
        <f aca="false">D76*4</f>
        <v>6.93567010309278</v>
      </c>
      <c r="F76" s="7"/>
      <c r="G76" s="7"/>
      <c r="H76" s="7"/>
      <c r="I76" s="7"/>
      <c r="J76" s="8"/>
      <c r="K76" s="7"/>
      <c r="L76" s="7"/>
      <c r="M76" s="7"/>
    </row>
    <row r="77" customFormat="false" ht="12.75" hidden="false" customHeight="false" outlineLevel="0" collapsed="false">
      <c r="A77" s="8"/>
      <c r="B77" s="8"/>
      <c r="C77" s="7"/>
      <c r="D77" s="7"/>
      <c r="E77" s="7"/>
      <c r="F77" s="7"/>
      <c r="G77" s="7"/>
      <c r="H77" s="7"/>
      <c r="I77" s="7"/>
      <c r="J77" s="8"/>
      <c r="K77" s="7"/>
      <c r="L77" s="7"/>
      <c r="M77" s="7"/>
    </row>
    <row r="80" customFormat="false" ht="12.75" hidden="false" customHeight="false" outlineLevel="0" collapsed="false">
      <c r="B80" s="1" t="s">
        <v>10</v>
      </c>
      <c r="C80" s="1"/>
      <c r="D80" s="1"/>
      <c r="E80" s="1"/>
    </row>
    <row r="81" customFormat="false" ht="12.75" hidden="false" customHeight="false" outlineLevel="0" collapsed="false">
      <c r="B81" s="1" t="s">
        <v>11</v>
      </c>
      <c r="C81" s="1"/>
      <c r="D81" s="1"/>
      <c r="E81" s="1"/>
    </row>
    <row r="82" customFormat="false" ht="12.75" hidden="false" customHeight="false" outlineLevel="0" collapsed="false">
      <c r="C82" s="1"/>
      <c r="D82" s="1"/>
      <c r="E82" s="1"/>
    </row>
    <row r="83" customFormat="false" ht="12.75" hidden="false" customHeight="false" outlineLevel="0" collapsed="false">
      <c r="B83" s="1" t="s">
        <v>13</v>
      </c>
      <c r="C83" s="1"/>
      <c r="D83" s="1"/>
      <c r="E83" s="1"/>
    </row>
    <row r="84" customFormat="false" ht="12.75" hidden="false" customHeight="false" outlineLevel="0" collapsed="false">
      <c r="B84" s="1" t="s">
        <v>14</v>
      </c>
      <c r="C84" s="1"/>
      <c r="D84" s="1"/>
      <c r="E84" s="1"/>
    </row>
    <row r="85" customFormat="false" ht="12.75" hidden="false" customHeight="false" outlineLevel="0" collapsed="false">
      <c r="B85" s="1" t="s">
        <v>15</v>
      </c>
      <c r="C85" s="1"/>
      <c r="D85" s="1"/>
      <c r="E85" s="1"/>
    </row>
    <row r="86" customFormat="false" ht="12.75" hidden="false" customHeight="false" outlineLevel="0" collapsed="false">
      <c r="B86" s="1" t="s">
        <v>17</v>
      </c>
      <c r="C86" s="1"/>
      <c r="D86" s="1"/>
      <c r="E86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99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5.85"/>
  </cols>
  <sheetData>
    <row r="1" customFormat="false" ht="12.75" hidden="false" customHeight="false" outlineLevel="0" collapsed="false">
      <c r="A1" s="18" t="n">
        <v>40982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81</v>
      </c>
      <c r="B3" s="1" t="s">
        <v>158</v>
      </c>
    </row>
    <row r="4" customFormat="false" ht="12.75" hidden="false" customHeight="false" outlineLevel="0" collapsed="false">
      <c r="A4" s="6"/>
      <c r="B4" s="8"/>
      <c r="C4" s="7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8"/>
      <c r="B5" s="12" t="s">
        <v>159</v>
      </c>
      <c r="C5" s="20" t="s">
        <v>33</v>
      </c>
      <c r="D5" s="20" t="s">
        <v>84</v>
      </c>
      <c r="E5" s="20" t="s">
        <v>35</v>
      </c>
      <c r="F5" s="7"/>
      <c r="G5" s="7"/>
      <c r="H5" s="7"/>
      <c r="I5" s="7"/>
      <c r="J5" s="8"/>
      <c r="K5" s="8"/>
      <c r="L5" s="8"/>
      <c r="M5" s="8"/>
    </row>
    <row r="6" customFormat="false" ht="12.75" hidden="false" customHeight="false" outlineLevel="0" collapsed="false">
      <c r="A6" s="8"/>
      <c r="B6" s="15" t="s">
        <v>160</v>
      </c>
      <c r="C6" s="14" t="n">
        <f aca="false">(TRUNC((D6+0.12)*10))/100</f>
        <v>0.14</v>
      </c>
      <c r="D6" s="14" t="n">
        <v>1.3644587628866</v>
      </c>
      <c r="E6" s="14" t="n">
        <f aca="false">D6*4</f>
        <v>5.45783505154639</v>
      </c>
      <c r="F6" s="7"/>
      <c r="G6" s="7"/>
      <c r="H6" s="7"/>
      <c r="I6" s="7"/>
      <c r="J6" s="8"/>
      <c r="K6" s="7"/>
      <c r="L6" s="7"/>
      <c r="M6" s="7"/>
    </row>
    <row r="7" customFormat="false" ht="12.75" hidden="false" customHeight="false" outlineLevel="0" collapsed="false">
      <c r="A7" s="8"/>
      <c r="B7" s="15" t="s">
        <v>161</v>
      </c>
      <c r="C7" s="14" t="n">
        <f aca="false">(TRUNC((D7+0.12)*10))/100</f>
        <v>0.14</v>
      </c>
      <c r="D7" s="14" t="n">
        <v>1.3644587628866</v>
      </c>
      <c r="E7" s="14" t="n">
        <f aca="false">D7*4</f>
        <v>5.45783505154639</v>
      </c>
      <c r="F7" s="7"/>
      <c r="G7" s="7"/>
      <c r="H7" s="7"/>
      <c r="I7" s="7"/>
      <c r="J7" s="8"/>
      <c r="K7" s="7"/>
      <c r="L7" s="7"/>
      <c r="M7" s="7"/>
    </row>
    <row r="8" customFormat="false" ht="12.75" hidden="false" customHeight="false" outlineLevel="0" collapsed="false">
      <c r="A8" s="8"/>
      <c r="B8" s="15" t="s">
        <v>162</v>
      </c>
      <c r="C8" s="14" t="n">
        <f aca="false">(TRUNC((D8+0.12)*10))/100</f>
        <v>0.14</v>
      </c>
      <c r="D8" s="14" t="n">
        <v>1.3644587628866</v>
      </c>
      <c r="E8" s="14" t="n">
        <f aca="false">D8*4</f>
        <v>5.45783505154639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A9" s="8"/>
      <c r="B9" s="15" t="s">
        <v>163</v>
      </c>
      <c r="C9" s="14" t="n">
        <f aca="false">(TRUNC((D9+0.12)*10))/100</f>
        <v>0.15</v>
      </c>
      <c r="D9" s="14" t="n">
        <v>1.43592783505155</v>
      </c>
      <c r="E9" s="14" t="n">
        <f aca="false">D9*4</f>
        <v>5.74371134020619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A10" s="8"/>
      <c r="B10" s="15" t="s">
        <v>164</v>
      </c>
      <c r="C10" s="14" t="n">
        <f aca="false">(TRUNC((D10+0.12)*10))/100</f>
        <v>0.16</v>
      </c>
      <c r="D10" s="14" t="n">
        <v>1.5073969072165</v>
      </c>
      <c r="E10" s="14" t="n">
        <f aca="false">D10*4</f>
        <v>6.02958762886598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A11" s="8"/>
      <c r="B11" s="15" t="s">
        <v>165</v>
      </c>
      <c r="C11" s="14" t="n">
        <f aca="false">(TRUNC((D11+0.12)*10))/100</f>
        <v>0.16</v>
      </c>
      <c r="D11" s="14" t="n">
        <v>1.57886597938144</v>
      </c>
      <c r="E11" s="14" t="n">
        <f aca="false">D11*4</f>
        <v>6.31546391752577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A12" s="8"/>
      <c r="B12" s="15" t="s">
        <v>37</v>
      </c>
      <c r="C12" s="14" t="n">
        <f aca="false">(TRUNC((D12+0.12)*10))/100</f>
        <v>0.16</v>
      </c>
      <c r="D12" s="14" t="n">
        <v>1.57886597938144</v>
      </c>
      <c r="E12" s="14" t="n">
        <f aca="false">D12*4</f>
        <v>6.31546391752577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A13" s="8"/>
      <c r="B13" s="15" t="s">
        <v>166</v>
      </c>
      <c r="C13" s="14" t="n">
        <f aca="false">(TRUNC((D13+0.12)*10))/100</f>
        <v>0.17</v>
      </c>
      <c r="D13" s="14" t="n">
        <v>1.64427835051546</v>
      </c>
      <c r="E13" s="14" t="n">
        <f aca="false">D13*4</f>
        <v>6.57711340206186</v>
      </c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A14" s="8"/>
      <c r="B14" s="15" t="s">
        <v>38</v>
      </c>
      <c r="C14" s="14" t="n">
        <f aca="false">(TRUNC((D14+0.12)*10))/100</f>
        <v>0.19</v>
      </c>
      <c r="D14" s="14" t="n">
        <v>1.84051546391753</v>
      </c>
      <c r="E14" s="14" t="n">
        <f aca="false">D14*4</f>
        <v>7.3620618556701</v>
      </c>
      <c r="F14" s="7"/>
      <c r="G14" s="7"/>
      <c r="H14" s="7"/>
      <c r="I14" s="7"/>
      <c r="J14" s="8"/>
      <c r="K14" s="7"/>
      <c r="L14" s="7"/>
      <c r="M14" s="7"/>
    </row>
    <row r="15" customFormat="false" ht="12.75" hidden="false" customHeight="false" outlineLevel="0" collapsed="false">
      <c r="A15" s="8"/>
      <c r="B15" s="15" t="s">
        <v>167</v>
      </c>
      <c r="C15" s="14" t="n">
        <f aca="false">(TRUNC((D15+0.12)*10))/100</f>
        <v>0.14</v>
      </c>
      <c r="D15" s="14" t="n">
        <v>1.3644587628866</v>
      </c>
      <c r="E15" s="14" t="n">
        <f aca="false">D15*4</f>
        <v>5.45783505154639</v>
      </c>
      <c r="F15" s="7"/>
      <c r="G15" s="7"/>
      <c r="H15" s="7"/>
      <c r="I15" s="7"/>
      <c r="J15" s="8"/>
      <c r="K15" s="7"/>
      <c r="L15" s="7"/>
      <c r="M15" s="7"/>
    </row>
    <row r="16" customFormat="false" ht="12.75" hidden="false" customHeight="false" outlineLevel="0" collapsed="false">
      <c r="A16" s="8"/>
      <c r="B16" s="15" t="s">
        <v>43</v>
      </c>
      <c r="C16" s="14" t="n">
        <f aca="false">(TRUNC((D16+0.12)*10))/100</f>
        <v>0.16</v>
      </c>
      <c r="D16" s="14" t="n">
        <v>1.57886597938144</v>
      </c>
      <c r="E16" s="14" t="n">
        <f aca="false">D16*4</f>
        <v>6.31546391752577</v>
      </c>
      <c r="F16" s="7"/>
      <c r="G16" s="7"/>
      <c r="H16" s="7"/>
      <c r="I16" s="7"/>
      <c r="J16" s="8"/>
      <c r="K16" s="7"/>
      <c r="L16" s="7"/>
      <c r="M16" s="7"/>
    </row>
    <row r="17" customFormat="false" ht="12.75" hidden="false" customHeight="false" outlineLevel="0" collapsed="false">
      <c r="A17" s="8"/>
      <c r="B17" s="15" t="s">
        <v>168</v>
      </c>
      <c r="C17" s="14" t="n">
        <f aca="false">(TRUNC((D17+0.12)*10))/100</f>
        <v>0.14</v>
      </c>
      <c r="D17" s="14" t="n">
        <v>1.3644587628866</v>
      </c>
      <c r="E17" s="14" t="n">
        <f aca="false">D17*4</f>
        <v>5.45783505154639</v>
      </c>
      <c r="F17" s="7"/>
      <c r="G17" s="7"/>
      <c r="H17" s="7"/>
      <c r="I17" s="7"/>
      <c r="J17" s="8"/>
      <c r="K17" s="7"/>
      <c r="L17" s="7"/>
      <c r="M17" s="7"/>
    </row>
    <row r="18" customFormat="false" ht="12.75" hidden="false" customHeight="false" outlineLevel="0" collapsed="false">
      <c r="A18" s="8"/>
      <c r="B18" s="15" t="s">
        <v>169</v>
      </c>
      <c r="C18" s="14" t="n">
        <f aca="false">(TRUNC((D18+0.12)*10))/100</f>
        <v>0.14</v>
      </c>
      <c r="D18" s="14" t="n">
        <v>1.3644587628866</v>
      </c>
      <c r="E18" s="14" t="n">
        <f aca="false">D18*4</f>
        <v>5.45783505154639</v>
      </c>
      <c r="F18" s="7"/>
      <c r="G18" s="7"/>
      <c r="H18" s="7"/>
      <c r="I18" s="7"/>
      <c r="J18" s="8"/>
      <c r="K18" s="7"/>
      <c r="L18" s="7"/>
      <c r="M18" s="7"/>
    </row>
    <row r="19" customFormat="false" ht="12.75" hidden="false" customHeight="false" outlineLevel="0" collapsed="false">
      <c r="A19" s="8"/>
      <c r="B19" s="15" t="s">
        <v>170</v>
      </c>
      <c r="C19" s="14" t="n">
        <f aca="false">(TRUNC((D19+0.12)*10))/100</f>
        <v>0.17</v>
      </c>
      <c r="D19" s="14" t="n">
        <v>1.59340206185567</v>
      </c>
      <c r="E19" s="14" t="n">
        <f aca="false">D19*4</f>
        <v>6.37360824742268</v>
      </c>
      <c r="F19" s="7"/>
      <c r="G19" s="7"/>
      <c r="H19" s="7"/>
      <c r="I19" s="7"/>
      <c r="J19" s="8"/>
      <c r="K19" s="7"/>
      <c r="L19" s="7"/>
      <c r="M19" s="7"/>
    </row>
    <row r="20" customFormat="false" ht="12.75" hidden="false" customHeight="false" outlineLevel="0" collapsed="false">
      <c r="A20" s="8"/>
      <c r="B20" s="15" t="s">
        <v>171</v>
      </c>
      <c r="C20" s="14" t="n">
        <f aca="false">(TRUNC((D20+0.12)*10))/100</f>
        <v>0.15</v>
      </c>
      <c r="D20" s="14" t="n">
        <v>1.47226804123711</v>
      </c>
      <c r="E20" s="14" t="n">
        <f aca="false">D20*4</f>
        <v>5.88907216494845</v>
      </c>
      <c r="F20" s="7"/>
      <c r="G20" s="7"/>
      <c r="H20" s="7"/>
      <c r="I20" s="7"/>
      <c r="J20" s="8"/>
      <c r="K20" s="7"/>
      <c r="L20" s="7"/>
      <c r="M20" s="7"/>
    </row>
    <row r="21" customFormat="false" ht="12.75" hidden="false" customHeight="false" outlineLevel="0" collapsed="false">
      <c r="A21" s="8"/>
      <c r="B21" s="15" t="s">
        <v>172</v>
      </c>
      <c r="C21" s="14" t="n">
        <f aca="false">(TRUNC((D21+0.12)*10))/100</f>
        <v>0.15</v>
      </c>
      <c r="D21" s="14" t="n">
        <v>1.47226804123711</v>
      </c>
      <c r="E21" s="14" t="n">
        <f aca="false">D21*4</f>
        <v>5.88907216494845</v>
      </c>
      <c r="F21" s="7"/>
      <c r="G21" s="7"/>
      <c r="H21" s="7"/>
      <c r="I21" s="7"/>
      <c r="J21" s="8"/>
      <c r="K21" s="7"/>
      <c r="L21" s="7"/>
      <c r="M21" s="7"/>
    </row>
    <row r="22" customFormat="false" ht="12.75" hidden="false" customHeight="false" outlineLevel="0" collapsed="false">
      <c r="A22" s="8"/>
      <c r="B22" s="15" t="s">
        <v>173</v>
      </c>
      <c r="C22" s="14" t="n">
        <f aca="false">(TRUNC((D22+0.12)*10))/100</f>
        <v>0.15</v>
      </c>
      <c r="D22" s="14" t="n">
        <v>1.47226804123711</v>
      </c>
      <c r="E22" s="14" t="n">
        <f aca="false">D22*4</f>
        <v>5.88907216494845</v>
      </c>
      <c r="F22" s="7"/>
      <c r="G22" s="7"/>
      <c r="H22" s="7"/>
      <c r="I22" s="7"/>
      <c r="J22" s="8"/>
      <c r="K22" s="7"/>
      <c r="L22" s="7"/>
      <c r="M22" s="7"/>
    </row>
    <row r="23" customFormat="false" ht="12.75" hidden="false" customHeight="false" outlineLevel="0" collapsed="false">
      <c r="A23" s="8"/>
      <c r="B23" s="15" t="s">
        <v>157</v>
      </c>
      <c r="C23" s="14" t="n">
        <f aca="false">(TRUNC((D23+0.12)*10))/100</f>
        <v>0.15</v>
      </c>
      <c r="D23" s="14" t="n">
        <v>1.47226804123711</v>
      </c>
      <c r="E23" s="14" t="n">
        <f aca="false">D23*4</f>
        <v>5.88907216494845</v>
      </c>
      <c r="F23" s="7"/>
      <c r="G23" s="7"/>
      <c r="H23" s="7"/>
      <c r="I23" s="7"/>
      <c r="J23" s="8"/>
      <c r="K23" s="7"/>
      <c r="L23" s="7"/>
      <c r="M23" s="7"/>
    </row>
    <row r="24" customFormat="false" ht="12.75" hidden="false" customHeight="false" outlineLevel="0" collapsed="false">
      <c r="A24" s="8"/>
      <c r="B24" s="15" t="s">
        <v>174</v>
      </c>
      <c r="C24" s="14" t="n">
        <f aca="false">(TRUNC((D24+0.12)*10))/100</f>
        <v>0.15</v>
      </c>
      <c r="D24" s="14" t="n">
        <v>1.47226804123711</v>
      </c>
      <c r="E24" s="14" t="n">
        <f aca="false">D24*4</f>
        <v>5.88907216494845</v>
      </c>
      <c r="F24" s="7"/>
      <c r="G24" s="7"/>
      <c r="H24" s="7"/>
      <c r="I24" s="7"/>
      <c r="J24" s="8"/>
      <c r="K24" s="7"/>
      <c r="L24" s="7"/>
      <c r="M24" s="7"/>
    </row>
    <row r="25" customFormat="false" ht="12.75" hidden="false" customHeight="false" outlineLevel="0" collapsed="false">
      <c r="A25" s="8"/>
      <c r="B25" s="15" t="s">
        <v>175</v>
      </c>
      <c r="C25" s="14" t="n">
        <f aca="false">(TRUNC((D25+0.12)*10))/100</f>
        <v>0.17</v>
      </c>
      <c r="D25" s="14" t="n">
        <v>1.5909793814433</v>
      </c>
      <c r="E25" s="14" t="n">
        <f aca="false">D25*4</f>
        <v>6.3639175257732</v>
      </c>
      <c r="F25" s="7"/>
      <c r="G25" s="7"/>
      <c r="H25" s="7"/>
      <c r="I25" s="7"/>
      <c r="J25" s="8"/>
      <c r="K25" s="7"/>
      <c r="L25" s="7"/>
      <c r="M25" s="7"/>
    </row>
    <row r="26" customFormat="false" ht="12.75" hidden="false" customHeight="false" outlineLevel="0" collapsed="false">
      <c r="A26" s="8"/>
      <c r="B26" s="15" t="s">
        <v>48</v>
      </c>
      <c r="C26" s="14" t="n">
        <f aca="false">(TRUNC((D26+0.12)*10))/100</f>
        <v>0.17</v>
      </c>
      <c r="D26" s="14" t="n">
        <v>1.67335051546392</v>
      </c>
      <c r="E26" s="14" t="n">
        <f aca="false">D26*4</f>
        <v>6.69340206185567</v>
      </c>
      <c r="F26" s="7"/>
      <c r="G26" s="7"/>
      <c r="H26" s="7"/>
      <c r="I26" s="7"/>
      <c r="J26" s="8"/>
      <c r="K26" s="7"/>
      <c r="L26" s="7"/>
      <c r="M26" s="7"/>
    </row>
    <row r="27" customFormat="false" ht="12.75" hidden="false" customHeight="false" outlineLevel="0" collapsed="false">
      <c r="A27" s="8"/>
      <c r="B27" s="15" t="s">
        <v>176</v>
      </c>
      <c r="C27" s="14" t="n">
        <f aca="false">(TRUNC((D27+0.12)*10))/100</f>
        <v>0.16</v>
      </c>
      <c r="D27" s="14" t="n">
        <v>1.57886597938144</v>
      </c>
      <c r="E27" s="14" t="n">
        <f aca="false">D27*4</f>
        <v>6.31546391752577</v>
      </c>
      <c r="F27" s="7"/>
      <c r="G27" s="7"/>
      <c r="H27" s="7"/>
      <c r="I27" s="7"/>
      <c r="J27" s="8"/>
      <c r="K27" s="7"/>
      <c r="L27" s="7"/>
      <c r="M27" s="7"/>
    </row>
    <row r="28" customFormat="false" ht="12.75" hidden="false" customHeight="false" outlineLevel="0" collapsed="false">
      <c r="A28" s="8"/>
      <c r="B28" s="15" t="s">
        <v>177</v>
      </c>
      <c r="C28" s="14" t="n">
        <f aca="false">(TRUNC((D28+0.12)*10))/100</f>
        <v>0.16</v>
      </c>
      <c r="D28" s="14" t="n">
        <v>1.57886597938144</v>
      </c>
      <c r="E28" s="14" t="n">
        <f aca="false">D28*4</f>
        <v>6.31546391752577</v>
      </c>
      <c r="F28" s="7"/>
      <c r="G28" s="7"/>
      <c r="H28" s="7"/>
      <c r="I28" s="7"/>
      <c r="J28" s="8"/>
      <c r="K28" s="7"/>
      <c r="L28" s="7"/>
      <c r="M28" s="7"/>
    </row>
    <row r="29" customFormat="false" ht="12.75" hidden="false" customHeight="false" outlineLevel="0" collapsed="false">
      <c r="A29" s="8"/>
      <c r="B29" s="15" t="s">
        <v>50</v>
      </c>
      <c r="C29" s="14" t="n">
        <f aca="false">(TRUNC((D29+0.12)*10))/100</f>
        <v>0.16</v>
      </c>
      <c r="D29" s="14" t="n">
        <v>1.57886597938144</v>
      </c>
      <c r="E29" s="14" t="n">
        <f aca="false">D29*4</f>
        <v>6.31546391752577</v>
      </c>
      <c r="F29" s="7"/>
      <c r="G29" s="7"/>
      <c r="H29" s="7"/>
      <c r="I29" s="7"/>
      <c r="J29" s="8"/>
      <c r="K29" s="7"/>
      <c r="L29" s="7"/>
      <c r="M29" s="7"/>
    </row>
    <row r="30" customFormat="false" ht="12.75" hidden="false" customHeight="false" outlineLevel="0" collapsed="false">
      <c r="A30" s="8"/>
      <c r="B30" s="15" t="s">
        <v>52</v>
      </c>
      <c r="C30" s="14" t="n">
        <f aca="false">(TRUNC((D30+0.12)*10))/100</f>
        <v>0.17</v>
      </c>
      <c r="D30" s="14" t="n">
        <v>1.64912371134021</v>
      </c>
      <c r="E30" s="14" t="n">
        <f aca="false">D30*4</f>
        <v>6.59649484536083</v>
      </c>
      <c r="F30" s="7"/>
      <c r="G30" s="7"/>
      <c r="H30" s="7"/>
      <c r="I30" s="7"/>
      <c r="J30" s="8"/>
      <c r="K30" s="7"/>
      <c r="L30" s="7"/>
      <c r="M30" s="7"/>
    </row>
    <row r="31" customFormat="false" ht="12.75" hidden="false" customHeight="false" outlineLevel="0" collapsed="false">
      <c r="A31" s="8"/>
      <c r="B31" s="15" t="s">
        <v>178</v>
      </c>
      <c r="C31" s="14" t="n">
        <f aca="false">(TRUNC((D31+0.12)*10))/100</f>
        <v>0.14</v>
      </c>
      <c r="D31" s="14" t="n">
        <v>1.3644587628866</v>
      </c>
      <c r="E31" s="14" t="n">
        <f aca="false">D31*4</f>
        <v>5.45783505154639</v>
      </c>
      <c r="F31" s="7"/>
      <c r="G31" s="7"/>
      <c r="H31" s="7"/>
      <c r="I31" s="7"/>
      <c r="J31" s="8"/>
      <c r="K31" s="7"/>
      <c r="L31" s="7"/>
      <c r="M31" s="7"/>
    </row>
    <row r="32" customFormat="false" ht="12.75" hidden="false" customHeight="false" outlineLevel="0" collapsed="false">
      <c r="A32" s="8"/>
      <c r="B32" s="15" t="s">
        <v>179</v>
      </c>
      <c r="C32" s="14" t="n">
        <f aca="false">(TRUNC((D32+0.12)*10))/100</f>
        <v>0.14</v>
      </c>
      <c r="D32" s="14" t="n">
        <v>1.3644587628866</v>
      </c>
      <c r="E32" s="14" t="n">
        <f aca="false">D32*4</f>
        <v>5.45783505154639</v>
      </c>
      <c r="F32" s="7"/>
      <c r="G32" s="7"/>
      <c r="H32" s="7"/>
      <c r="I32" s="7"/>
      <c r="J32" s="8"/>
      <c r="K32" s="7"/>
      <c r="L32" s="7"/>
      <c r="M32" s="7"/>
    </row>
    <row r="33" customFormat="false" ht="12.75" hidden="false" customHeight="false" outlineLevel="0" collapsed="false">
      <c r="A33" s="8"/>
      <c r="B33" s="15" t="s">
        <v>180</v>
      </c>
      <c r="C33" s="14" t="n">
        <f aca="false">(TRUNC((D33+0.12)*10))/100</f>
        <v>0.14</v>
      </c>
      <c r="D33" s="14" t="n">
        <v>1.3644587628866</v>
      </c>
      <c r="E33" s="14" t="n">
        <f aca="false">D33*4</f>
        <v>5.45783505154639</v>
      </c>
      <c r="F33" s="7"/>
      <c r="G33" s="7"/>
      <c r="H33" s="7"/>
      <c r="I33" s="7"/>
      <c r="J33" s="8"/>
      <c r="K33" s="7"/>
      <c r="L33" s="7"/>
      <c r="M33" s="7"/>
    </row>
    <row r="34" customFormat="false" ht="12.75" hidden="false" customHeight="false" outlineLevel="0" collapsed="false">
      <c r="A34" s="8"/>
      <c r="B34" s="15" t="s">
        <v>181</v>
      </c>
      <c r="C34" s="14" t="n">
        <f aca="false">(TRUNC((D34+0.12)*10))/100</f>
        <v>0.14</v>
      </c>
      <c r="D34" s="14" t="n">
        <v>1.3644587628866</v>
      </c>
      <c r="E34" s="14" t="n">
        <f aca="false">D34*4</f>
        <v>5.45783505154639</v>
      </c>
      <c r="F34" s="7"/>
      <c r="G34" s="7"/>
      <c r="H34" s="7"/>
      <c r="I34" s="7"/>
      <c r="J34" s="8"/>
      <c r="K34" s="7"/>
      <c r="L34" s="7"/>
      <c r="M34" s="7"/>
    </row>
    <row r="35" customFormat="false" ht="12.75" hidden="false" customHeight="false" outlineLevel="0" collapsed="false">
      <c r="A35" s="8"/>
      <c r="B35" s="15" t="s">
        <v>182</v>
      </c>
      <c r="C35" s="14" t="n">
        <f aca="false">(TRUNC((D35+0.12)*10))/100</f>
        <v>0.14</v>
      </c>
      <c r="D35" s="14" t="n">
        <v>1.3644587628866</v>
      </c>
      <c r="E35" s="14" t="n">
        <f aca="false">D35*4</f>
        <v>5.45783505154639</v>
      </c>
      <c r="F35" s="7"/>
      <c r="G35" s="7"/>
      <c r="H35" s="7"/>
      <c r="I35" s="7"/>
      <c r="J35" s="8"/>
      <c r="K35" s="7"/>
      <c r="L35" s="7"/>
      <c r="M35" s="7"/>
    </row>
    <row r="36" customFormat="false" ht="12.75" hidden="false" customHeight="false" outlineLevel="0" collapsed="false">
      <c r="A36" s="8"/>
      <c r="B36" s="15" t="s">
        <v>54</v>
      </c>
      <c r="C36" s="14" t="n">
        <f aca="false">(TRUNC((D36+0.12)*10))/100</f>
        <v>0.15</v>
      </c>
      <c r="D36" s="14" t="n">
        <v>1.43592783505155</v>
      </c>
      <c r="E36" s="14" t="n">
        <f aca="false">D36*4</f>
        <v>5.74371134020619</v>
      </c>
      <c r="F36" s="7"/>
      <c r="G36" s="7"/>
      <c r="H36" s="7"/>
      <c r="I36" s="7"/>
      <c r="J36" s="8"/>
      <c r="K36" s="7"/>
      <c r="L36" s="7"/>
      <c r="M36" s="7"/>
    </row>
    <row r="37" customFormat="false" ht="12.75" hidden="false" customHeight="false" outlineLevel="0" collapsed="false">
      <c r="A37" s="8"/>
      <c r="B37" s="15" t="s">
        <v>183</v>
      </c>
      <c r="C37" s="14" t="n">
        <f aca="false">(TRUNC((D37+0.12)*10))/100</f>
        <v>0.16</v>
      </c>
      <c r="D37" s="14" t="n">
        <v>1.5073969072165</v>
      </c>
      <c r="E37" s="14" t="n">
        <f aca="false">D37*4</f>
        <v>6.02958762886598</v>
      </c>
      <c r="F37" s="7"/>
      <c r="G37" s="7"/>
      <c r="H37" s="7"/>
      <c r="I37" s="7"/>
      <c r="J37" s="8"/>
      <c r="K37" s="7"/>
      <c r="L37" s="7"/>
      <c r="M37" s="7"/>
    </row>
    <row r="38" customFormat="false" ht="12.75" hidden="false" customHeight="false" outlineLevel="0" collapsed="false">
      <c r="A38" s="8"/>
      <c r="B38" s="15" t="s">
        <v>55</v>
      </c>
      <c r="C38" s="14" t="n">
        <f aca="false">(TRUNC((D38+0.12)*10))/100</f>
        <v>0.16</v>
      </c>
      <c r="D38" s="14" t="n">
        <v>1.57886597938144</v>
      </c>
      <c r="E38" s="14" t="n">
        <f aca="false">D38*4</f>
        <v>6.31546391752577</v>
      </c>
      <c r="F38" s="7"/>
      <c r="G38" s="7"/>
      <c r="H38" s="7"/>
      <c r="I38" s="7"/>
      <c r="J38" s="8"/>
      <c r="K38" s="7"/>
      <c r="L38" s="7"/>
      <c r="M38" s="7"/>
    </row>
    <row r="39" customFormat="false" ht="12.75" hidden="false" customHeight="false" outlineLevel="0" collapsed="false">
      <c r="A39" s="8"/>
      <c r="B39" s="15" t="s">
        <v>184</v>
      </c>
      <c r="C39" s="14" t="n">
        <f aca="false">(TRUNC((D39+0.12)*10))/100</f>
        <v>0.16</v>
      </c>
      <c r="D39" s="14" t="n">
        <v>1.57886597938144</v>
      </c>
      <c r="E39" s="14" t="n">
        <f aca="false">D39*4</f>
        <v>6.31546391752577</v>
      </c>
      <c r="F39" s="7"/>
      <c r="G39" s="7"/>
      <c r="H39" s="7"/>
      <c r="I39" s="7"/>
      <c r="J39" s="8"/>
      <c r="K39" s="7"/>
      <c r="L39" s="7"/>
      <c r="M39" s="7"/>
    </row>
    <row r="40" customFormat="false" ht="12.75" hidden="false" customHeight="false" outlineLevel="0" collapsed="false">
      <c r="A40" s="8"/>
      <c r="B40" s="15" t="s">
        <v>56</v>
      </c>
      <c r="C40" s="14" t="n">
        <f aca="false">(TRUNC((D40+0.12)*10))/100</f>
        <v>0.17</v>
      </c>
      <c r="D40" s="14" t="n">
        <v>1.64427835051546</v>
      </c>
      <c r="E40" s="14" t="n">
        <f aca="false">D40*4</f>
        <v>6.57711340206186</v>
      </c>
      <c r="F40" s="7"/>
      <c r="G40" s="7"/>
      <c r="H40" s="7"/>
      <c r="I40" s="7"/>
      <c r="J40" s="8"/>
      <c r="K40" s="7"/>
      <c r="L40" s="7"/>
      <c r="M40" s="7"/>
    </row>
    <row r="41" customFormat="false" ht="12.75" hidden="false" customHeight="false" outlineLevel="0" collapsed="false">
      <c r="A41" s="8"/>
      <c r="B41" s="15" t="s">
        <v>57</v>
      </c>
      <c r="C41" s="14" t="n">
        <f aca="false">(TRUNC((D41+0.12)*10))/100</f>
        <v>0.18</v>
      </c>
      <c r="D41" s="14" t="n">
        <v>1.70363402061856</v>
      </c>
      <c r="E41" s="14" t="n">
        <f aca="false">D41*4</f>
        <v>6.81453608247423</v>
      </c>
      <c r="F41" s="7"/>
      <c r="G41" s="7"/>
      <c r="H41" s="7"/>
      <c r="I41" s="7"/>
      <c r="J41" s="8"/>
      <c r="K41" s="7"/>
      <c r="L41" s="7"/>
      <c r="M41" s="7"/>
    </row>
    <row r="42" customFormat="false" ht="12.75" hidden="false" customHeight="false" outlineLevel="0" collapsed="false">
      <c r="A42" s="8"/>
      <c r="B42" s="15" t="s">
        <v>185</v>
      </c>
      <c r="C42" s="14" t="n">
        <f aca="false">(TRUNC((D42+0.12)*10))/100</f>
        <v>0.19</v>
      </c>
      <c r="D42" s="14" t="n">
        <v>1.84657216494845</v>
      </c>
      <c r="E42" s="14" t="n">
        <f aca="false">D42*4</f>
        <v>7.38628865979382</v>
      </c>
      <c r="F42" s="7"/>
      <c r="G42" s="7"/>
      <c r="H42" s="7"/>
      <c r="I42" s="7"/>
      <c r="J42" s="8"/>
      <c r="K42" s="7"/>
      <c r="L42" s="7"/>
      <c r="M42" s="7"/>
    </row>
    <row r="43" customFormat="false" ht="12.75" hidden="false" customHeight="false" outlineLevel="0" collapsed="false">
      <c r="A43" s="8"/>
      <c r="B43" s="15" t="s">
        <v>186</v>
      </c>
      <c r="C43" s="14" t="n">
        <f aca="false">(TRUNC((D43+0.12)*10))/100</f>
        <v>0.19</v>
      </c>
      <c r="D43" s="14" t="n">
        <v>1.85868556701031</v>
      </c>
      <c r="E43" s="14" t="n">
        <f aca="false">D43*4</f>
        <v>7.43474226804124</v>
      </c>
      <c r="F43" s="7"/>
      <c r="G43" s="7"/>
      <c r="H43" s="7"/>
      <c r="I43" s="7"/>
      <c r="J43" s="8"/>
      <c r="K43" s="7"/>
      <c r="L43" s="7"/>
      <c r="M43" s="7"/>
    </row>
    <row r="44" customFormat="false" ht="12.75" hidden="false" customHeight="false" outlineLevel="0" collapsed="false">
      <c r="A44" s="8"/>
      <c r="B44" s="15" t="s">
        <v>145</v>
      </c>
      <c r="C44" s="14" t="n">
        <f aca="false">(TRUNC((D44+0.12)*10))/100</f>
        <v>0.14</v>
      </c>
      <c r="D44" s="14" t="n">
        <v>1.3644587628866</v>
      </c>
      <c r="E44" s="14" t="n">
        <f aca="false">D44*4</f>
        <v>5.45783505154639</v>
      </c>
      <c r="F44" s="7"/>
      <c r="G44" s="7"/>
      <c r="H44" s="7"/>
      <c r="I44" s="7"/>
      <c r="J44" s="8"/>
      <c r="K44" s="7"/>
      <c r="L44" s="7"/>
      <c r="M44" s="7"/>
    </row>
    <row r="45" customFormat="false" ht="12.75" hidden="false" customHeight="false" outlineLevel="0" collapsed="false">
      <c r="A45" s="8"/>
      <c r="B45" s="15" t="s">
        <v>187</v>
      </c>
      <c r="C45" s="14" t="n">
        <f aca="false">(TRUNC((D45+0.12)*10))/100</f>
        <v>0.14</v>
      </c>
      <c r="D45" s="14" t="n">
        <v>1.3644587628866</v>
      </c>
      <c r="E45" s="14" t="n">
        <f aca="false">D45*4</f>
        <v>5.45783505154639</v>
      </c>
      <c r="F45" s="7"/>
      <c r="G45" s="7"/>
      <c r="H45" s="7"/>
      <c r="I45" s="7"/>
      <c r="J45" s="8"/>
      <c r="K45" s="7"/>
      <c r="L45" s="7"/>
      <c r="M45" s="7"/>
    </row>
    <row r="46" customFormat="false" ht="12.75" hidden="false" customHeight="false" outlineLevel="0" collapsed="false">
      <c r="A46" s="8"/>
      <c r="B46" s="15" t="s">
        <v>188</v>
      </c>
      <c r="C46" s="14" t="n">
        <f aca="false">(TRUNC((D46+0.12)*10))/100</f>
        <v>0.15</v>
      </c>
      <c r="D46" s="14" t="n">
        <v>1.43592783505155</v>
      </c>
      <c r="E46" s="14" t="n">
        <f aca="false">D46*4</f>
        <v>5.74371134020619</v>
      </c>
      <c r="F46" s="7"/>
      <c r="G46" s="7"/>
      <c r="H46" s="7"/>
      <c r="I46" s="7"/>
      <c r="J46" s="8"/>
      <c r="K46" s="7"/>
      <c r="L46" s="7"/>
      <c r="M46" s="7"/>
    </row>
    <row r="47" customFormat="false" ht="12.75" hidden="false" customHeight="false" outlineLevel="0" collapsed="false">
      <c r="A47" s="8"/>
      <c r="B47" s="15" t="s">
        <v>189</v>
      </c>
      <c r="C47" s="14" t="n">
        <f aca="false">(TRUNC((D47+0.12)*10))/100</f>
        <v>0.16</v>
      </c>
      <c r="D47" s="14" t="n">
        <v>1.57886597938144</v>
      </c>
      <c r="E47" s="14" t="n">
        <f aca="false">D47*4</f>
        <v>6.31546391752577</v>
      </c>
      <c r="F47" s="7"/>
      <c r="G47" s="7"/>
      <c r="H47" s="7"/>
      <c r="I47" s="7"/>
      <c r="J47" s="8"/>
      <c r="K47" s="7"/>
      <c r="L47" s="7"/>
      <c r="M47" s="7"/>
    </row>
    <row r="48" customFormat="false" ht="12.75" hidden="false" customHeight="false" outlineLevel="0" collapsed="false">
      <c r="A48" s="8"/>
      <c r="B48" s="15" t="s">
        <v>59</v>
      </c>
      <c r="C48" s="14" t="n">
        <f aca="false">(TRUNC((D48+0.12)*10))/100</f>
        <v>0.17</v>
      </c>
      <c r="D48" s="14" t="n">
        <v>1.64912371134021</v>
      </c>
      <c r="E48" s="14" t="n">
        <f aca="false">D48*4</f>
        <v>6.59649484536083</v>
      </c>
      <c r="F48" s="7"/>
      <c r="G48" s="7"/>
      <c r="H48" s="7"/>
      <c r="I48" s="7"/>
      <c r="J48" s="8"/>
      <c r="K48" s="7"/>
      <c r="L48" s="7"/>
      <c r="M48" s="7"/>
    </row>
    <row r="49" customFormat="false" ht="12.75" hidden="false" customHeight="false" outlineLevel="0" collapsed="false">
      <c r="A49" s="8"/>
      <c r="B49" s="15" t="s">
        <v>147</v>
      </c>
      <c r="C49" s="14" t="n">
        <f aca="false">(TRUNC((D49+0.12)*10))/100</f>
        <v>0.16</v>
      </c>
      <c r="D49" s="14" t="n">
        <v>1.53162371134021</v>
      </c>
      <c r="E49" s="14" t="n">
        <f aca="false">D49*4</f>
        <v>6.12649484536083</v>
      </c>
      <c r="F49" s="7"/>
      <c r="G49" s="7"/>
      <c r="H49" s="7"/>
      <c r="I49" s="7"/>
      <c r="J49" s="8"/>
      <c r="K49" s="7"/>
      <c r="L49" s="7"/>
      <c r="M49" s="7"/>
    </row>
    <row r="50" customFormat="false" ht="12.75" hidden="false" customHeight="false" outlineLevel="0" collapsed="false">
      <c r="A50" s="8"/>
      <c r="B50" s="15" t="s">
        <v>63</v>
      </c>
      <c r="C50" s="14" t="n">
        <f aca="false">(TRUNC((D50+0.12)*10))/100</f>
        <v>0.16</v>
      </c>
      <c r="D50" s="14" t="n">
        <v>1.57886597938144</v>
      </c>
      <c r="E50" s="14" t="n">
        <f aca="false">D50*4</f>
        <v>6.31546391752577</v>
      </c>
      <c r="F50" s="7"/>
      <c r="G50" s="7"/>
      <c r="H50" s="7"/>
      <c r="I50" s="7"/>
      <c r="J50" s="8"/>
      <c r="K50" s="7"/>
      <c r="L50" s="7"/>
      <c r="M50" s="7"/>
    </row>
    <row r="51" customFormat="false" ht="12.75" hidden="false" customHeight="false" outlineLevel="0" collapsed="false">
      <c r="A51" s="8"/>
      <c r="B51" s="15" t="s">
        <v>66</v>
      </c>
      <c r="C51" s="14" t="n">
        <f aca="false">(TRUNC((D51+0.12)*10))/100</f>
        <v>0.18</v>
      </c>
      <c r="D51" s="14" t="n">
        <v>1.71574742268041</v>
      </c>
      <c r="E51" s="14" t="n">
        <f aca="false">D51*4</f>
        <v>6.86298969072165</v>
      </c>
      <c r="F51" s="7"/>
      <c r="G51" s="7"/>
      <c r="H51" s="7"/>
      <c r="I51" s="7"/>
      <c r="J51" s="8"/>
      <c r="K51" s="7"/>
      <c r="L51" s="7"/>
      <c r="M51" s="7"/>
    </row>
    <row r="52" customFormat="false" ht="12.75" hidden="false" customHeight="false" outlineLevel="0" collapsed="false">
      <c r="A52" s="8"/>
      <c r="B52" s="15" t="s">
        <v>149</v>
      </c>
      <c r="C52" s="14" t="n">
        <f aca="false">(TRUNC((D52+0.12)*10))/100</f>
        <v>0.14</v>
      </c>
      <c r="D52" s="14" t="n">
        <v>1.3644587628866</v>
      </c>
      <c r="E52" s="14" t="n">
        <f aca="false">D52*4</f>
        <v>5.45783505154639</v>
      </c>
      <c r="F52" s="7"/>
      <c r="G52" s="7"/>
      <c r="H52" s="7"/>
      <c r="I52" s="7"/>
      <c r="J52" s="8"/>
      <c r="K52" s="7"/>
      <c r="L52" s="7"/>
      <c r="M52" s="7"/>
    </row>
    <row r="53" customFormat="false" ht="12.75" hidden="false" customHeight="false" outlineLevel="0" collapsed="false">
      <c r="A53" s="8"/>
      <c r="B53" s="15" t="s">
        <v>190</v>
      </c>
      <c r="C53" s="14" t="n">
        <f aca="false">(TRUNC((D53+0.12)*10))/100</f>
        <v>0.14</v>
      </c>
      <c r="D53" s="14" t="n">
        <v>1.3644587628866</v>
      </c>
      <c r="E53" s="14" t="n">
        <f aca="false">D53*4</f>
        <v>5.45783505154639</v>
      </c>
      <c r="F53" s="7"/>
      <c r="G53" s="7"/>
      <c r="H53" s="7"/>
      <c r="I53" s="7"/>
      <c r="J53" s="8"/>
      <c r="K53" s="7"/>
      <c r="L53" s="7"/>
      <c r="M53" s="7"/>
    </row>
    <row r="54" customFormat="false" ht="12.75" hidden="false" customHeight="false" outlineLevel="0" collapsed="false">
      <c r="A54" s="8"/>
      <c r="B54" s="15" t="s">
        <v>191</v>
      </c>
      <c r="C54" s="14" t="n">
        <f aca="false">(TRUNC((D54+0.12)*10))/100</f>
        <v>0.16</v>
      </c>
      <c r="D54" s="14" t="n">
        <v>1.53162371134021</v>
      </c>
      <c r="E54" s="14" t="n">
        <f aca="false">D54*4</f>
        <v>6.12649484536083</v>
      </c>
      <c r="F54" s="7"/>
      <c r="G54" s="7"/>
      <c r="H54" s="7"/>
      <c r="I54" s="7"/>
      <c r="J54" s="8"/>
      <c r="K54" s="7"/>
      <c r="L54" s="7"/>
      <c r="M54" s="7"/>
    </row>
    <row r="55" customFormat="false" ht="12.75" hidden="false" customHeight="false" outlineLevel="0" collapsed="false">
      <c r="A55" s="8"/>
      <c r="B55" s="15" t="s">
        <v>151</v>
      </c>
      <c r="C55" s="14" t="n">
        <f aca="false">(TRUNC((D55+0.12)*10))/100</f>
        <v>0.16</v>
      </c>
      <c r="D55" s="14" t="n">
        <v>1.53162371134021</v>
      </c>
      <c r="E55" s="14" t="n">
        <f aca="false">D55*4</f>
        <v>6.12649484536083</v>
      </c>
      <c r="F55" s="7"/>
      <c r="G55" s="7"/>
      <c r="H55" s="7"/>
      <c r="I55" s="7"/>
      <c r="J55" s="8"/>
      <c r="K55" s="7"/>
      <c r="L55" s="7"/>
      <c r="M55" s="7"/>
    </row>
    <row r="56" customFormat="false" ht="12.75" hidden="false" customHeight="false" outlineLevel="0" collapsed="false">
      <c r="A56" s="8"/>
      <c r="B56" s="15" t="s">
        <v>152</v>
      </c>
      <c r="C56" s="14" t="n">
        <f aca="false">(TRUNC((D56+0.12)*10))/100</f>
        <v>0.16</v>
      </c>
      <c r="D56" s="14" t="n">
        <v>1.53162371134021</v>
      </c>
      <c r="E56" s="14" t="n">
        <f aca="false">D56*4</f>
        <v>6.12649484536083</v>
      </c>
      <c r="F56" s="7"/>
      <c r="G56" s="7"/>
      <c r="H56" s="7"/>
      <c r="I56" s="7"/>
      <c r="J56" s="8"/>
      <c r="K56" s="7"/>
      <c r="L56" s="7"/>
      <c r="M56" s="7"/>
    </row>
    <row r="57" customFormat="false" ht="12.75" hidden="false" customHeight="false" outlineLevel="0" collapsed="false">
      <c r="A57" s="8"/>
      <c r="B57" s="15" t="s">
        <v>68</v>
      </c>
      <c r="C57" s="14" t="n">
        <f aca="false">(TRUNC((D57+0.12)*10))/100</f>
        <v>0.18</v>
      </c>
      <c r="D57" s="14" t="n">
        <v>1.77146907216495</v>
      </c>
      <c r="E57" s="14" t="n">
        <f aca="false">D57*4</f>
        <v>7.08587628865979</v>
      </c>
      <c r="F57" s="7"/>
      <c r="G57" s="7"/>
      <c r="H57" s="7"/>
      <c r="I57" s="7"/>
      <c r="J57" s="8"/>
      <c r="K57" s="7"/>
      <c r="L57" s="7"/>
      <c r="M57" s="7"/>
    </row>
    <row r="58" customFormat="false" ht="12.75" hidden="false" customHeight="false" outlineLevel="0" collapsed="false">
      <c r="A58" s="8"/>
      <c r="B58" s="15" t="s">
        <v>153</v>
      </c>
      <c r="C58" s="14" t="n">
        <f aca="false">(TRUNC((D58+0.12)*10))/100</f>
        <v>0.19</v>
      </c>
      <c r="D58" s="14" t="n">
        <v>1.85626288659794</v>
      </c>
      <c r="E58" s="14" t="n">
        <f aca="false">D58*4</f>
        <v>7.42505154639175</v>
      </c>
      <c r="F58" s="7"/>
      <c r="G58" s="7"/>
      <c r="H58" s="7"/>
      <c r="I58" s="7"/>
      <c r="J58" s="8"/>
      <c r="K58" s="7"/>
      <c r="L58" s="7"/>
      <c r="M58" s="7"/>
    </row>
    <row r="59" customFormat="false" ht="12.75" hidden="false" customHeight="false" outlineLevel="0" collapsed="false">
      <c r="A59" s="8"/>
      <c r="B59" s="15" t="s">
        <v>69</v>
      </c>
      <c r="C59" s="14" t="n">
        <f aca="false">(TRUNC((D59+0.12)*10))/100</f>
        <v>0.16</v>
      </c>
      <c r="D59" s="14" t="n">
        <v>1.57886597938144</v>
      </c>
      <c r="E59" s="14" t="n">
        <f aca="false">D59*4</f>
        <v>6.31546391752577</v>
      </c>
      <c r="F59" s="7"/>
      <c r="G59" s="7"/>
      <c r="H59" s="7"/>
      <c r="I59" s="7"/>
      <c r="J59" s="8"/>
      <c r="K59" s="7"/>
      <c r="L59" s="7"/>
      <c r="M59" s="7"/>
    </row>
    <row r="60" customFormat="false" ht="12.75" hidden="false" customHeight="false" outlineLevel="0" collapsed="false">
      <c r="A60" s="8"/>
      <c r="B60" s="15" t="s">
        <v>71</v>
      </c>
      <c r="C60" s="14" t="n">
        <f aca="false">(TRUNC((D60+0.12)*10))/100</f>
        <v>0.17</v>
      </c>
      <c r="D60" s="14" t="n">
        <v>1.64427835051546</v>
      </c>
      <c r="E60" s="14" t="n">
        <f aca="false">D60*4</f>
        <v>6.57711340206186</v>
      </c>
      <c r="F60" s="7"/>
      <c r="G60" s="7"/>
      <c r="H60" s="7"/>
      <c r="I60" s="7"/>
      <c r="J60" s="8"/>
      <c r="K60" s="7"/>
      <c r="L60" s="7"/>
      <c r="M60" s="7"/>
    </row>
    <row r="61" customFormat="false" ht="12.75" hidden="false" customHeight="false" outlineLevel="0" collapsed="false">
      <c r="A61" s="8"/>
      <c r="B61" s="15" t="s">
        <v>72</v>
      </c>
      <c r="C61" s="14" t="n">
        <f aca="false">(TRUNC((D61+0.12)*10))/100</f>
        <v>0.18</v>
      </c>
      <c r="D61" s="14" t="n">
        <v>1.74481958762887</v>
      </c>
      <c r="E61" s="14" t="n">
        <f aca="false">D61*4</f>
        <v>6.97927835051546</v>
      </c>
      <c r="F61" s="7"/>
      <c r="G61" s="7"/>
      <c r="H61" s="7"/>
      <c r="I61" s="7"/>
      <c r="J61" s="8"/>
      <c r="K61" s="7"/>
      <c r="L61" s="7"/>
      <c r="M61" s="7"/>
    </row>
    <row r="62" customFormat="false" ht="12.75" hidden="false" customHeight="false" outlineLevel="0" collapsed="false">
      <c r="A62" s="8"/>
      <c r="B62" s="15" t="s">
        <v>73</v>
      </c>
      <c r="C62" s="14" t="n">
        <f aca="false">(TRUNC((D62+0.12)*10))/100</f>
        <v>0.18</v>
      </c>
      <c r="D62" s="14" t="n">
        <v>1.74481958762887</v>
      </c>
      <c r="E62" s="14" t="n">
        <f aca="false">D62*4</f>
        <v>6.97927835051546</v>
      </c>
      <c r="F62" s="7"/>
      <c r="G62" s="7"/>
      <c r="H62" s="7"/>
      <c r="I62" s="7"/>
      <c r="J62" s="8"/>
      <c r="K62" s="7"/>
      <c r="L62" s="7"/>
      <c r="M62" s="7"/>
    </row>
    <row r="63" customFormat="false" ht="12.75" hidden="false" customHeight="false" outlineLevel="0" collapsed="false">
      <c r="A63" s="8"/>
      <c r="B63" s="15" t="s">
        <v>192</v>
      </c>
      <c r="C63" s="14" t="n">
        <f aca="false">(TRUNC((D63+0.12)*10))/100</f>
        <v>0.27</v>
      </c>
      <c r="D63" s="14" t="n">
        <v>2.66301546391753</v>
      </c>
      <c r="E63" s="14" t="n">
        <f aca="false">D63*4</f>
        <v>10.6520618556701</v>
      </c>
      <c r="F63" s="7"/>
      <c r="G63" s="7"/>
      <c r="H63" s="7"/>
      <c r="I63" s="7"/>
      <c r="J63" s="8"/>
      <c r="K63" s="7"/>
      <c r="L63" s="7"/>
      <c r="M63" s="7"/>
    </row>
    <row r="64" customFormat="false" ht="15.75" hidden="false" customHeight="false" outlineLevel="0" collapsed="false">
      <c r="A64" s="8"/>
      <c r="B64" s="24"/>
      <c r="F64" s="7"/>
      <c r="G64" s="7"/>
      <c r="H64" s="7"/>
      <c r="I64" s="7"/>
      <c r="J64" s="8"/>
      <c r="K64" s="7"/>
      <c r="L64" s="7"/>
      <c r="M64" s="7"/>
    </row>
    <row r="65" customFormat="false" ht="12.75" hidden="false" customHeight="false" outlineLevel="0" collapsed="false">
      <c r="B65" s="8"/>
      <c r="C65" s="7"/>
      <c r="D65" s="7"/>
      <c r="E65" s="7"/>
    </row>
    <row r="67" customFormat="false" ht="12.75" hidden="false" customHeight="false" outlineLevel="0" collapsed="false">
      <c r="B67" s="1" t="s">
        <v>10</v>
      </c>
      <c r="C67" s="1"/>
      <c r="D67" s="1"/>
      <c r="E67" s="1"/>
    </row>
    <row r="68" customFormat="false" ht="12.75" hidden="false" customHeight="false" outlineLevel="0" collapsed="false">
      <c r="B68" s="1" t="s">
        <v>11</v>
      </c>
      <c r="C68" s="1"/>
      <c r="D68" s="1"/>
      <c r="E68" s="1"/>
    </row>
    <row r="69" customFormat="false" ht="12.75" hidden="false" customHeight="false" outlineLevel="0" collapsed="false">
      <c r="C69" s="1"/>
      <c r="D69" s="1"/>
      <c r="E69" s="1"/>
    </row>
    <row r="70" customFormat="false" ht="12.75" hidden="false" customHeight="false" outlineLevel="0" collapsed="false">
      <c r="B70" s="1" t="s">
        <v>13</v>
      </c>
      <c r="C70" s="1"/>
      <c r="D70" s="1"/>
      <c r="E70" s="1"/>
    </row>
    <row r="71" customFormat="false" ht="12.75" hidden="false" customHeight="false" outlineLevel="0" collapsed="false">
      <c r="B71" s="1" t="s">
        <v>14</v>
      </c>
      <c r="C71" s="1"/>
      <c r="D71" s="1"/>
      <c r="E71" s="1"/>
    </row>
    <row r="72" customFormat="false" ht="12.75" hidden="false" customHeight="false" outlineLevel="0" collapsed="false">
      <c r="B72" s="1" t="s">
        <v>15</v>
      </c>
      <c r="C72" s="1"/>
      <c r="D72" s="1"/>
      <c r="E72" s="1"/>
    </row>
    <row r="73" customFormat="false" ht="12.75" hidden="false" customHeight="false" outlineLevel="0" collapsed="false">
      <c r="B73" s="1" t="s">
        <v>17</v>
      </c>
      <c r="C73" s="1"/>
      <c r="D73" s="1"/>
      <c r="E73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4.56"/>
  </cols>
  <sheetData>
    <row r="1" customFormat="false" ht="12.75" hidden="false" customHeight="false" outlineLevel="0" collapsed="false">
      <c r="A1" s="18" t="n">
        <v>41747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81</v>
      </c>
      <c r="B3" s="1" t="s">
        <v>193</v>
      </c>
    </row>
    <row r="4" customFormat="false" ht="12.75" hidden="false" customHeight="false" outlineLevel="0" collapsed="false">
      <c r="A4" s="6" t="s">
        <v>80</v>
      </c>
      <c r="B4" s="8"/>
      <c r="C4" s="7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8"/>
      <c r="B5" s="12" t="s">
        <v>194</v>
      </c>
      <c r="C5" s="20" t="s">
        <v>33</v>
      </c>
      <c r="D5" s="20" t="s">
        <v>84</v>
      </c>
      <c r="E5" s="20" t="s">
        <v>35</v>
      </c>
      <c r="F5" s="7"/>
      <c r="G5" s="7"/>
      <c r="H5" s="7"/>
      <c r="I5" s="7"/>
      <c r="J5" s="8"/>
      <c r="K5" s="8"/>
      <c r="L5" s="8"/>
      <c r="M5" s="8"/>
    </row>
    <row r="6" customFormat="false" ht="12.75" hidden="false" customHeight="false" outlineLevel="0" collapsed="false">
      <c r="A6" s="8"/>
      <c r="B6" s="13" t="s">
        <v>195</v>
      </c>
      <c r="C6" s="21" t="n">
        <f aca="false">(TRUNC((D6+0.12)*10))/100</f>
        <v>0.16</v>
      </c>
      <c r="D6" s="21" t="n">
        <v>1.55</v>
      </c>
      <c r="E6" s="21" t="n">
        <f aca="false">D6*4</f>
        <v>6.2</v>
      </c>
      <c r="F6" s="7"/>
      <c r="G6" s="7"/>
      <c r="H6" s="7"/>
      <c r="I6" s="7"/>
      <c r="J6" s="10"/>
      <c r="K6" s="11"/>
      <c r="L6" s="10"/>
      <c r="M6" s="11"/>
    </row>
    <row r="7" customFormat="false" ht="12.75" hidden="false" customHeight="false" outlineLevel="0" collapsed="false">
      <c r="A7" s="8"/>
      <c r="B7" s="15" t="s">
        <v>196</v>
      </c>
      <c r="C7" s="14" t="n">
        <f aca="false">(TRUNC((D7+0.12)*10))/100</f>
        <v>0.17</v>
      </c>
      <c r="D7" s="14" t="n">
        <v>1.62126288659794</v>
      </c>
      <c r="E7" s="14" t="n">
        <f aca="false">D7*4</f>
        <v>6.48505154639175</v>
      </c>
      <c r="F7" s="7"/>
      <c r="G7" s="7"/>
      <c r="H7" s="7"/>
      <c r="I7" s="7"/>
      <c r="J7" s="8"/>
      <c r="K7" s="7"/>
      <c r="L7" s="7"/>
      <c r="M7" s="7"/>
    </row>
    <row r="8" customFormat="false" ht="12.75" hidden="false" customHeight="false" outlineLevel="0" collapsed="false">
      <c r="A8" s="8"/>
      <c r="B8" s="15" t="s">
        <v>162</v>
      </c>
      <c r="C8" s="14" t="n">
        <f aca="false">(TRUNC((D8+0.12)*10))/100</f>
        <v>0.16</v>
      </c>
      <c r="D8" s="14" t="n">
        <v>1.5</v>
      </c>
      <c r="E8" s="14" t="n">
        <f aca="false">D8*4</f>
        <v>6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A9" s="8"/>
      <c r="B9" s="15" t="s">
        <v>163</v>
      </c>
      <c r="C9" s="14" t="n">
        <f aca="false">(TRUNC((D9+0.12)*10))/100</f>
        <v>0.15</v>
      </c>
      <c r="D9" s="14" t="n">
        <v>1.43592783505155</v>
      </c>
      <c r="E9" s="14" t="n">
        <f aca="false">D9*4</f>
        <v>5.74371134020619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A10" s="8"/>
      <c r="B10" s="15" t="s">
        <v>164</v>
      </c>
      <c r="C10" s="14" t="n">
        <f aca="false">(TRUNC((D10+0.12)*10))/100</f>
        <v>0.15</v>
      </c>
      <c r="D10" s="14" t="n">
        <v>1.43592783505155</v>
      </c>
      <c r="E10" s="14" t="n">
        <f aca="false">D10*4</f>
        <v>5.74371134020619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A11" s="8"/>
      <c r="B11" s="15" t="s">
        <v>165</v>
      </c>
      <c r="C11" s="14" t="n">
        <f aca="false">(TRUNC((D11+0.12)*10))/100</f>
        <v>0.16</v>
      </c>
      <c r="D11" s="14" t="n">
        <v>1.57886597938144</v>
      </c>
      <c r="E11" s="14" t="n">
        <f aca="false">D11*4</f>
        <v>6.31546391752577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A12" s="8"/>
      <c r="B12" s="15" t="s">
        <v>197</v>
      </c>
      <c r="C12" s="14" t="n">
        <f aca="false">(TRUNC((D12+0.12)*10))/100</f>
        <v>0.16</v>
      </c>
      <c r="D12" s="14" t="n">
        <v>1.57886597938144</v>
      </c>
      <c r="E12" s="14" t="n">
        <f aca="false">D12*4</f>
        <v>6.31546391752577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A13" s="8"/>
      <c r="B13" s="15" t="s">
        <v>37</v>
      </c>
      <c r="C13" s="14" t="n">
        <f aca="false">(TRUNC((D13+0.12)*10))/100</f>
        <v>0.17</v>
      </c>
      <c r="D13" s="14" t="n">
        <v>1.61157216494845</v>
      </c>
      <c r="E13" s="14" t="n">
        <f aca="false">D13*4</f>
        <v>6.44628865979382</v>
      </c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A14" s="8"/>
      <c r="B14" s="15" t="s">
        <v>38</v>
      </c>
      <c r="C14" s="14" t="n">
        <f aca="false">(TRUNC((D14+0.12)*10))/100</f>
        <v>0.19</v>
      </c>
      <c r="D14" s="14" t="n">
        <v>1.8</v>
      </c>
      <c r="E14" s="14" t="n">
        <f aca="false">D14*4</f>
        <v>7.2</v>
      </c>
      <c r="F14" s="7"/>
      <c r="G14" s="7"/>
      <c r="H14" s="7"/>
      <c r="I14" s="7"/>
      <c r="J14" s="8"/>
      <c r="K14" s="7"/>
      <c r="L14" s="7"/>
      <c r="M14" s="7"/>
    </row>
    <row r="15" customFormat="false" ht="12.75" hidden="false" customHeight="false" outlineLevel="0" collapsed="false">
      <c r="A15" s="8"/>
      <c r="B15" s="15" t="s">
        <v>168</v>
      </c>
      <c r="C15" s="14" t="n">
        <f aca="false">(TRUNC((D15+0.12)*10))/100</f>
        <v>0.17</v>
      </c>
      <c r="D15" s="14" t="n">
        <v>1.6</v>
      </c>
      <c r="E15" s="14" t="n">
        <f aca="false">D15*4</f>
        <v>6.4</v>
      </c>
      <c r="F15" s="7"/>
      <c r="G15" s="7"/>
      <c r="H15" s="7"/>
      <c r="I15" s="7"/>
      <c r="J15" s="8"/>
      <c r="K15" s="7"/>
      <c r="L15" s="7"/>
      <c r="M15" s="7"/>
    </row>
    <row r="16" customFormat="false" ht="12.75" hidden="false" customHeight="false" outlineLevel="0" collapsed="false">
      <c r="A16" s="8"/>
      <c r="B16" s="15" t="s">
        <v>198</v>
      </c>
      <c r="C16" s="14" t="n">
        <f aca="false">(TRUNC((D16+0.12)*10))/100</f>
        <v>0.17</v>
      </c>
      <c r="D16" s="14" t="n">
        <v>1.65</v>
      </c>
      <c r="E16" s="14" t="n">
        <f aca="false">D16*4</f>
        <v>6.6</v>
      </c>
      <c r="F16" s="7"/>
      <c r="G16" s="7"/>
      <c r="H16" s="7"/>
      <c r="I16" s="7"/>
      <c r="J16" s="8"/>
      <c r="K16" s="7"/>
      <c r="L16" s="7"/>
      <c r="M16" s="7"/>
    </row>
    <row r="17" customFormat="false" ht="12.75" hidden="false" customHeight="false" outlineLevel="0" collapsed="false">
      <c r="A17" s="8"/>
      <c r="B17" s="15" t="s">
        <v>169</v>
      </c>
      <c r="C17" s="14" t="n">
        <f aca="false">(TRUNC((D17+0.12)*10))/100</f>
        <v>0.18</v>
      </c>
      <c r="D17" s="14" t="n">
        <v>1.7</v>
      </c>
      <c r="E17" s="14" t="n">
        <f aca="false">D17*4</f>
        <v>6.8</v>
      </c>
      <c r="F17" s="7"/>
      <c r="G17" s="7"/>
      <c r="H17" s="7"/>
      <c r="I17" s="7"/>
      <c r="J17" s="8"/>
      <c r="K17" s="7"/>
      <c r="L17" s="7"/>
      <c r="M17" s="7"/>
    </row>
    <row r="18" customFormat="false" ht="12.75" hidden="false" customHeight="false" outlineLevel="0" collapsed="false">
      <c r="A18" s="8"/>
      <c r="B18" s="15" t="s">
        <v>170</v>
      </c>
      <c r="C18" s="14" t="n">
        <f aca="false">(TRUNC((D18+0.12)*10))/100</f>
        <v>0.18</v>
      </c>
      <c r="D18" s="14" t="n">
        <v>1.73</v>
      </c>
      <c r="E18" s="14" t="n">
        <f aca="false">D18*4</f>
        <v>6.92</v>
      </c>
      <c r="F18" s="7"/>
      <c r="G18" s="7"/>
      <c r="H18" s="7"/>
      <c r="I18" s="7"/>
      <c r="J18" s="8"/>
      <c r="K18" s="7"/>
      <c r="L18" s="7"/>
      <c r="M18" s="7"/>
    </row>
    <row r="19" customFormat="false" ht="12.75" hidden="false" customHeight="false" outlineLevel="0" collapsed="false">
      <c r="A19" s="8"/>
      <c r="B19" s="15" t="s">
        <v>171</v>
      </c>
      <c r="C19" s="14" t="n">
        <f aca="false">(TRUNC((D19+0.12)*10))/100</f>
        <v>0.18</v>
      </c>
      <c r="D19" s="14" t="n">
        <v>1.75</v>
      </c>
      <c r="E19" s="14" t="n">
        <f aca="false">D19*4</f>
        <v>7</v>
      </c>
      <c r="F19" s="7"/>
      <c r="G19" s="7"/>
      <c r="H19" s="7"/>
      <c r="I19" s="7"/>
      <c r="J19" s="8"/>
      <c r="K19" s="7"/>
      <c r="L19" s="7"/>
      <c r="M19" s="7"/>
    </row>
    <row r="20" customFormat="false" ht="12.75" hidden="false" customHeight="false" outlineLevel="0" collapsed="false">
      <c r="A20" s="8"/>
      <c r="B20" s="15" t="s">
        <v>173</v>
      </c>
      <c r="C20" s="14" t="n">
        <f aca="false">(TRUNC((D20+0.12)*10))/100</f>
        <v>0.18</v>
      </c>
      <c r="D20" s="14" t="n">
        <v>1.77</v>
      </c>
      <c r="E20" s="14" t="n">
        <f aca="false">D20*4</f>
        <v>7.08</v>
      </c>
      <c r="F20" s="7"/>
      <c r="G20" s="7"/>
      <c r="H20" s="7"/>
      <c r="I20" s="7"/>
      <c r="J20" s="8"/>
      <c r="K20" s="7"/>
      <c r="L20" s="7"/>
      <c r="M20" s="7"/>
    </row>
    <row r="21" customFormat="false" ht="12.75" hidden="false" customHeight="false" outlineLevel="0" collapsed="false">
      <c r="A21" s="8"/>
      <c r="B21" s="15" t="s">
        <v>157</v>
      </c>
      <c r="C21" s="14" t="n">
        <f aca="false">(TRUNC((D21+0.12)*10))/100</f>
        <v>0.19</v>
      </c>
      <c r="D21" s="14" t="n">
        <v>1.8</v>
      </c>
      <c r="E21" s="14" t="n">
        <f aca="false">D21*4</f>
        <v>7.2</v>
      </c>
      <c r="F21" s="7"/>
      <c r="G21" s="7"/>
      <c r="H21" s="7"/>
      <c r="I21" s="7"/>
      <c r="J21" s="8"/>
      <c r="K21" s="7"/>
      <c r="L21" s="7"/>
      <c r="M21" s="7"/>
    </row>
    <row r="22" customFormat="false" ht="12.75" hidden="false" customHeight="false" outlineLevel="0" collapsed="false">
      <c r="A22" s="8"/>
      <c r="B22" s="15" t="s">
        <v>47</v>
      </c>
      <c r="C22" s="14" t="n">
        <f aca="false">(TRUNC((D22+0.12)*10))/100</f>
        <v>0.19</v>
      </c>
      <c r="D22" s="14" t="n">
        <v>1.84</v>
      </c>
      <c r="E22" s="14" t="n">
        <f aca="false">D22*4</f>
        <v>7.36</v>
      </c>
      <c r="F22" s="7"/>
      <c r="G22" s="7"/>
      <c r="H22" s="7"/>
      <c r="I22" s="7"/>
      <c r="J22" s="8"/>
      <c r="K22" s="7"/>
      <c r="L22" s="7"/>
      <c r="M22" s="7"/>
    </row>
    <row r="23" customFormat="false" ht="12.75" hidden="false" customHeight="false" outlineLevel="0" collapsed="false">
      <c r="A23" s="8"/>
      <c r="B23" s="15" t="s">
        <v>50</v>
      </c>
      <c r="C23" s="14" t="n">
        <f aca="false">(TRUNC((D23+0.12)*10))/100</f>
        <v>0.19</v>
      </c>
      <c r="D23" s="14" t="n">
        <v>1.8</v>
      </c>
      <c r="E23" s="14" t="n">
        <f aca="false">D23*4</f>
        <v>7.2</v>
      </c>
      <c r="F23" s="7"/>
      <c r="G23" s="7"/>
      <c r="H23" s="7"/>
      <c r="I23" s="7"/>
      <c r="J23" s="8"/>
      <c r="K23" s="7"/>
      <c r="L23" s="7"/>
      <c r="M23" s="7"/>
    </row>
    <row r="24" customFormat="false" ht="12.75" hidden="false" customHeight="false" outlineLevel="0" collapsed="false">
      <c r="A24" s="8"/>
      <c r="B24" s="15" t="s">
        <v>52</v>
      </c>
      <c r="C24" s="14" t="n">
        <f aca="false">(TRUNC((D24+0.12)*10))/100</f>
        <v>0.22</v>
      </c>
      <c r="D24" s="14" t="n">
        <v>2.1</v>
      </c>
      <c r="E24" s="14" t="n">
        <f aca="false">D24*4</f>
        <v>8.4</v>
      </c>
      <c r="F24" s="7"/>
      <c r="G24" s="7"/>
      <c r="H24" s="7"/>
      <c r="I24" s="7"/>
      <c r="J24" s="8"/>
      <c r="K24" s="7"/>
      <c r="L24" s="7"/>
      <c r="M24" s="7"/>
    </row>
    <row r="25" customFormat="false" ht="12.75" hidden="false" customHeight="false" outlineLevel="0" collapsed="false">
      <c r="A25" s="8"/>
      <c r="B25" s="15" t="s">
        <v>178</v>
      </c>
      <c r="C25" s="14" t="n">
        <f aca="false">(TRUNC((D25+0.12)*10))/100</f>
        <v>0.14</v>
      </c>
      <c r="D25" s="14" t="n">
        <v>1.3644587628866</v>
      </c>
      <c r="E25" s="14" t="n">
        <f aca="false">D25*4</f>
        <v>5.45783505154639</v>
      </c>
      <c r="F25" s="7"/>
      <c r="G25" s="7"/>
      <c r="H25" s="7"/>
      <c r="I25" s="7"/>
      <c r="J25" s="8"/>
      <c r="K25" s="7"/>
      <c r="L25" s="7"/>
      <c r="M25" s="7"/>
    </row>
    <row r="26" customFormat="false" ht="12.75" hidden="false" customHeight="false" outlineLevel="0" collapsed="false">
      <c r="A26" s="8"/>
      <c r="B26" s="15" t="s">
        <v>179</v>
      </c>
      <c r="C26" s="14" t="n">
        <f aca="false">(TRUNC((D26+0.12)*10))/100</f>
        <v>0.14</v>
      </c>
      <c r="D26" s="14" t="n">
        <v>1.3644587628866</v>
      </c>
      <c r="E26" s="14" t="n">
        <f aca="false">D26*4</f>
        <v>5.45783505154639</v>
      </c>
      <c r="F26" s="7"/>
      <c r="G26" s="7"/>
      <c r="H26" s="7"/>
      <c r="I26" s="7"/>
      <c r="J26" s="8"/>
      <c r="K26" s="7"/>
      <c r="L26" s="7"/>
      <c r="M26" s="7"/>
    </row>
    <row r="27" customFormat="false" ht="12.75" hidden="false" customHeight="false" outlineLevel="0" collapsed="false">
      <c r="A27" s="8"/>
      <c r="B27" s="15" t="s">
        <v>181</v>
      </c>
      <c r="C27" s="14" t="n">
        <f aca="false">(TRUNC((D27+0.12)*10))/100</f>
        <v>0.14</v>
      </c>
      <c r="D27" s="14" t="n">
        <v>1.3644587628866</v>
      </c>
      <c r="E27" s="14" t="n">
        <f aca="false">D27*4</f>
        <v>5.45783505154639</v>
      </c>
      <c r="F27" s="7"/>
      <c r="G27" s="7"/>
      <c r="H27" s="7"/>
      <c r="I27" s="7"/>
      <c r="J27" s="8"/>
      <c r="K27" s="7"/>
      <c r="L27" s="7"/>
      <c r="M27" s="7"/>
    </row>
    <row r="28" customFormat="false" ht="12.75" hidden="false" customHeight="false" outlineLevel="0" collapsed="false">
      <c r="A28" s="8"/>
      <c r="B28" s="15" t="s">
        <v>53</v>
      </c>
      <c r="C28" s="14" t="n">
        <f aca="false">(TRUNC((D28+0.12)*10))/100</f>
        <v>0.15</v>
      </c>
      <c r="D28" s="14" t="n">
        <v>1.43592783505155</v>
      </c>
      <c r="E28" s="14" t="n">
        <f aca="false">D28*4</f>
        <v>5.74371134020619</v>
      </c>
      <c r="F28" s="7"/>
      <c r="G28" s="7"/>
      <c r="H28" s="7"/>
      <c r="I28" s="7"/>
      <c r="J28" s="8"/>
      <c r="K28" s="7"/>
      <c r="L28" s="7"/>
      <c r="M28" s="7"/>
    </row>
    <row r="29" customFormat="false" ht="12.75" hidden="false" customHeight="false" outlineLevel="0" collapsed="false">
      <c r="A29" s="8"/>
      <c r="B29" s="15" t="s">
        <v>199</v>
      </c>
      <c r="C29" s="14" t="n">
        <f aca="false">(TRUNC((D29+0.12)*10))/100</f>
        <v>0.15</v>
      </c>
      <c r="D29" s="14" t="n">
        <v>1.43592783505155</v>
      </c>
      <c r="E29" s="14" t="n">
        <f aca="false">D29*4</f>
        <v>5.74371134020619</v>
      </c>
      <c r="F29" s="7"/>
      <c r="G29" s="7"/>
      <c r="H29" s="7"/>
      <c r="I29" s="7"/>
      <c r="J29" s="8"/>
      <c r="K29" s="7"/>
      <c r="L29" s="7"/>
      <c r="M29" s="7"/>
    </row>
    <row r="30" customFormat="false" ht="12.75" hidden="false" customHeight="false" outlineLevel="0" collapsed="false">
      <c r="A30" s="8"/>
      <c r="B30" s="15" t="s">
        <v>54</v>
      </c>
      <c r="C30" s="14" t="n">
        <f aca="false">(TRUNC((D30+0.12)*10))/100</f>
        <v>0.15</v>
      </c>
      <c r="D30" s="14" t="n">
        <v>1.43592783505155</v>
      </c>
      <c r="E30" s="14" t="n">
        <f aca="false">D30*4</f>
        <v>5.74371134020619</v>
      </c>
      <c r="F30" s="7"/>
      <c r="G30" s="7"/>
      <c r="H30" s="7"/>
      <c r="I30" s="7"/>
      <c r="J30" s="8"/>
      <c r="K30" s="7"/>
      <c r="L30" s="7"/>
      <c r="M30" s="7"/>
    </row>
    <row r="31" customFormat="false" ht="12.75" hidden="false" customHeight="false" outlineLevel="0" collapsed="false">
      <c r="A31" s="8"/>
      <c r="B31" s="15" t="s">
        <v>183</v>
      </c>
      <c r="C31" s="14" t="n">
        <f aca="false">(TRUNC((D31+0.12)*10))/100</f>
        <v>0.16</v>
      </c>
      <c r="D31" s="14" t="n">
        <v>1.5073969072165</v>
      </c>
      <c r="E31" s="14" t="n">
        <f aca="false">D31*4</f>
        <v>6.02958762886598</v>
      </c>
      <c r="F31" s="7"/>
      <c r="G31" s="7"/>
      <c r="H31" s="7"/>
      <c r="I31" s="7"/>
      <c r="J31" s="8"/>
      <c r="K31" s="7"/>
      <c r="L31" s="7"/>
      <c r="M31" s="7"/>
    </row>
    <row r="32" customFormat="false" ht="12.75" hidden="false" customHeight="false" outlineLevel="0" collapsed="false">
      <c r="A32" s="8"/>
      <c r="B32" s="15" t="s">
        <v>55</v>
      </c>
      <c r="C32" s="14" t="n">
        <f aca="false">(TRUNC((D32+0.12)*10))/100</f>
        <v>0.16</v>
      </c>
      <c r="D32" s="14" t="n">
        <v>1.57886597938144</v>
      </c>
      <c r="E32" s="14" t="n">
        <f aca="false">D32*4</f>
        <v>6.31546391752577</v>
      </c>
      <c r="F32" s="7"/>
      <c r="G32" s="7"/>
      <c r="H32" s="7"/>
      <c r="I32" s="7"/>
      <c r="J32" s="8"/>
      <c r="K32" s="7"/>
      <c r="L32" s="7"/>
      <c r="M32" s="7"/>
    </row>
    <row r="33" customFormat="false" ht="12.75" hidden="false" customHeight="false" outlineLevel="0" collapsed="false">
      <c r="A33" s="8"/>
      <c r="B33" s="15" t="s">
        <v>56</v>
      </c>
      <c r="C33" s="14" t="n">
        <f aca="false">(TRUNC((D33+0.12)*10))/100</f>
        <v>0.17</v>
      </c>
      <c r="D33" s="14" t="n">
        <v>1.64427835051546</v>
      </c>
      <c r="E33" s="14" t="n">
        <f aca="false">D33*4</f>
        <v>6.57711340206186</v>
      </c>
      <c r="F33" s="7"/>
      <c r="G33" s="7"/>
      <c r="H33" s="7"/>
      <c r="I33" s="7"/>
      <c r="J33" s="8"/>
      <c r="K33" s="7"/>
      <c r="L33" s="7"/>
      <c r="M33" s="7"/>
    </row>
    <row r="34" customFormat="false" ht="12.75" hidden="false" customHeight="false" outlineLevel="0" collapsed="false">
      <c r="A34" s="8"/>
      <c r="B34" s="15" t="s">
        <v>200</v>
      </c>
      <c r="C34" s="14" t="n">
        <f aca="false">(TRUNC((D34+0.12)*10))/100</f>
        <v>0.17</v>
      </c>
      <c r="D34" s="14" t="n">
        <v>1.64427835051546</v>
      </c>
      <c r="E34" s="14" t="n">
        <f aca="false">D34*4</f>
        <v>6.57711340206186</v>
      </c>
      <c r="F34" s="7"/>
      <c r="G34" s="7"/>
      <c r="H34" s="7"/>
      <c r="I34" s="7"/>
      <c r="J34" s="8"/>
      <c r="K34" s="7"/>
      <c r="L34" s="7"/>
      <c r="M34" s="7"/>
    </row>
    <row r="35" customFormat="false" ht="12.75" hidden="false" customHeight="false" outlineLevel="0" collapsed="false">
      <c r="A35" s="8"/>
      <c r="B35" s="15" t="s">
        <v>57</v>
      </c>
      <c r="C35" s="14" t="n">
        <f aca="false">(TRUNC((D35+0.12)*10))/100</f>
        <v>0.19</v>
      </c>
      <c r="D35" s="14" t="n">
        <v>1.8</v>
      </c>
      <c r="E35" s="14" t="n">
        <f aca="false">D35*4</f>
        <v>7.2</v>
      </c>
      <c r="F35" s="7"/>
      <c r="G35" s="7"/>
      <c r="H35" s="7"/>
      <c r="I35" s="7"/>
      <c r="J35" s="8"/>
      <c r="K35" s="7"/>
      <c r="L35" s="7"/>
      <c r="M35" s="7"/>
    </row>
    <row r="36" customFormat="false" ht="12.75" hidden="false" customHeight="false" outlineLevel="0" collapsed="false">
      <c r="A36" s="8"/>
      <c r="B36" s="15" t="s">
        <v>201</v>
      </c>
      <c r="C36" s="14" t="n">
        <f aca="false">(TRUNC((D36+0.12)*10))/100</f>
        <v>0.18</v>
      </c>
      <c r="D36" s="14" t="n">
        <v>1.76904639175258</v>
      </c>
      <c r="E36" s="14" t="n">
        <f aca="false">D36*4</f>
        <v>7.07618556701031</v>
      </c>
      <c r="F36" s="7"/>
      <c r="G36" s="7"/>
      <c r="H36" s="7"/>
      <c r="I36" s="7"/>
      <c r="J36" s="8"/>
      <c r="K36" s="7"/>
      <c r="L36" s="7"/>
      <c r="M36" s="7"/>
    </row>
    <row r="37" customFormat="false" ht="12.75" hidden="false" customHeight="false" outlineLevel="0" collapsed="false">
      <c r="A37" s="8"/>
      <c r="B37" s="15" t="s">
        <v>185</v>
      </c>
      <c r="C37" s="14" t="n">
        <f aca="false">(TRUNC((D37+0.12)*10))/100</f>
        <v>0.19</v>
      </c>
      <c r="D37" s="14" t="n">
        <v>1.84051546391753</v>
      </c>
      <c r="E37" s="14" t="n">
        <f aca="false">D37*4</f>
        <v>7.3620618556701</v>
      </c>
      <c r="F37" s="7"/>
      <c r="G37" s="7"/>
      <c r="H37" s="7"/>
      <c r="I37" s="7"/>
      <c r="J37" s="8"/>
      <c r="K37" s="7"/>
      <c r="L37" s="7"/>
      <c r="M37" s="7"/>
    </row>
    <row r="38" customFormat="false" ht="12.75" hidden="false" customHeight="false" outlineLevel="0" collapsed="false">
      <c r="A38" s="8"/>
      <c r="B38" s="15" t="s">
        <v>202</v>
      </c>
      <c r="C38" s="14" t="n">
        <f aca="false">(TRUNC((D38+0.12)*10))/100</f>
        <v>0.14</v>
      </c>
      <c r="D38" s="14" t="n">
        <v>1.3644587628866</v>
      </c>
      <c r="E38" s="14" t="n">
        <f aca="false">D38*4</f>
        <v>5.45783505154639</v>
      </c>
      <c r="F38" s="7"/>
      <c r="G38" s="7"/>
      <c r="H38" s="7"/>
      <c r="I38" s="7"/>
      <c r="J38" s="8"/>
      <c r="K38" s="7"/>
      <c r="L38" s="7"/>
      <c r="M38" s="7"/>
    </row>
    <row r="39" customFormat="false" ht="12.75" hidden="false" customHeight="false" outlineLevel="0" collapsed="false">
      <c r="A39" s="8"/>
      <c r="B39" s="15" t="s">
        <v>58</v>
      </c>
      <c r="C39" s="14" t="n">
        <f aca="false">(TRUNC((D39+0.12)*10))/100</f>
        <v>0.15</v>
      </c>
      <c r="D39" s="14" t="n">
        <v>1.43592783505155</v>
      </c>
      <c r="E39" s="14" t="n">
        <f aca="false">D39*4</f>
        <v>5.74371134020619</v>
      </c>
      <c r="F39" s="7"/>
      <c r="G39" s="7"/>
      <c r="H39" s="7"/>
      <c r="I39" s="7"/>
      <c r="J39" s="8"/>
      <c r="K39" s="7"/>
      <c r="L39" s="7"/>
      <c r="M39" s="7"/>
    </row>
    <row r="40" customFormat="false" ht="12.75" hidden="false" customHeight="false" outlineLevel="0" collapsed="false">
      <c r="A40" s="8"/>
      <c r="B40" s="15" t="s">
        <v>188</v>
      </c>
      <c r="C40" s="14" t="n">
        <f aca="false">(TRUNC((D40+0.12)*10))/100</f>
        <v>0.15</v>
      </c>
      <c r="D40" s="14" t="n">
        <v>1.43592783505155</v>
      </c>
      <c r="E40" s="14" t="n">
        <f aca="false">D40*4</f>
        <v>5.74371134020619</v>
      </c>
      <c r="F40" s="7"/>
      <c r="G40" s="7"/>
      <c r="H40" s="7"/>
      <c r="I40" s="7"/>
      <c r="J40" s="8"/>
      <c r="K40" s="7"/>
      <c r="L40" s="7"/>
      <c r="M40" s="7"/>
    </row>
    <row r="41" customFormat="false" ht="12.75" hidden="false" customHeight="false" outlineLevel="0" collapsed="false">
      <c r="A41" s="8"/>
      <c r="B41" s="15" t="s">
        <v>146</v>
      </c>
      <c r="C41" s="14" t="n">
        <f aca="false">(TRUNC((D41+0.12)*10))/100</f>
        <v>0.15</v>
      </c>
      <c r="D41" s="14" t="n">
        <v>1.43592783505155</v>
      </c>
      <c r="E41" s="14" t="n">
        <f aca="false">D41*4</f>
        <v>5.74371134020619</v>
      </c>
      <c r="F41" s="7"/>
      <c r="G41" s="7"/>
      <c r="H41" s="7"/>
      <c r="I41" s="7"/>
      <c r="J41" s="8"/>
      <c r="K41" s="7"/>
      <c r="L41" s="7"/>
      <c r="M41" s="7"/>
    </row>
    <row r="42" customFormat="false" ht="12.75" hidden="false" customHeight="false" outlineLevel="0" collapsed="false">
      <c r="A42" s="8"/>
      <c r="B42" s="15" t="s">
        <v>59</v>
      </c>
      <c r="C42" s="14" t="n">
        <f aca="false">(TRUNC((D42+0.12)*10))/100</f>
        <v>0.16</v>
      </c>
      <c r="D42" s="14" t="n">
        <v>1.57886597938144</v>
      </c>
      <c r="E42" s="14" t="n">
        <f aca="false">D42*4</f>
        <v>6.31546391752577</v>
      </c>
      <c r="F42" s="7"/>
      <c r="G42" s="7"/>
      <c r="H42" s="7"/>
      <c r="I42" s="7"/>
      <c r="J42" s="8"/>
      <c r="K42" s="7"/>
      <c r="L42" s="7"/>
      <c r="M42" s="7"/>
    </row>
    <row r="43" customFormat="false" ht="12.75" hidden="false" customHeight="false" outlineLevel="0" collapsed="false">
      <c r="A43" s="8"/>
      <c r="B43" s="15" t="s">
        <v>60</v>
      </c>
      <c r="C43" s="14" t="n">
        <f aca="false">(TRUNC((D43+0.12)*10))/100</f>
        <v>0.17</v>
      </c>
      <c r="D43" s="14" t="n">
        <v>1.64427835051546</v>
      </c>
      <c r="E43" s="14" t="n">
        <f aca="false">D43*4</f>
        <v>6.57711340206186</v>
      </c>
      <c r="F43" s="7"/>
      <c r="G43" s="7"/>
      <c r="H43" s="7"/>
      <c r="I43" s="7"/>
      <c r="J43" s="8"/>
      <c r="K43" s="7"/>
      <c r="L43" s="7"/>
      <c r="M43" s="7"/>
    </row>
    <row r="44" customFormat="false" ht="12.75" hidden="false" customHeight="false" outlineLevel="0" collapsed="false">
      <c r="A44" s="8"/>
      <c r="B44" s="15" t="s">
        <v>203</v>
      </c>
      <c r="C44" s="14" t="n">
        <f aca="false">(TRUNC((D44+0.12)*10))/100</f>
        <v>0.2</v>
      </c>
      <c r="D44" s="14" t="n">
        <v>1.92530927835052</v>
      </c>
      <c r="E44" s="14" t="n">
        <f aca="false">D44*4</f>
        <v>7.70123711340206</v>
      </c>
      <c r="F44" s="7"/>
      <c r="G44" s="7"/>
      <c r="H44" s="7"/>
      <c r="I44" s="7"/>
      <c r="J44" s="8"/>
      <c r="K44" s="7"/>
      <c r="L44" s="7"/>
      <c r="M44" s="7"/>
    </row>
    <row r="45" customFormat="false" ht="12.75" hidden="false" customHeight="false" outlineLevel="0" collapsed="false">
      <c r="A45" s="8"/>
      <c r="B45" s="15" t="s">
        <v>147</v>
      </c>
      <c r="C45" s="14" t="n">
        <f aca="false">(TRUNC((D45+0.12)*10))/100</f>
        <v>0.16</v>
      </c>
      <c r="D45" s="14" t="n">
        <v>1.5073969072165</v>
      </c>
      <c r="E45" s="14" t="n">
        <f aca="false">D45*4</f>
        <v>6.02958762886598</v>
      </c>
      <c r="F45" s="7"/>
      <c r="G45" s="7"/>
      <c r="H45" s="7"/>
      <c r="I45" s="7"/>
      <c r="J45" s="8"/>
      <c r="K45" s="7"/>
      <c r="L45" s="7"/>
      <c r="M45" s="7"/>
    </row>
    <row r="46" customFormat="false" ht="12.75" hidden="false" customHeight="false" outlineLevel="0" collapsed="false">
      <c r="A46" s="8"/>
      <c r="B46" s="15" t="s">
        <v>62</v>
      </c>
      <c r="C46" s="14" t="n">
        <f aca="false">(TRUNC((D46+0.12)*10))/100</f>
        <v>0.16</v>
      </c>
      <c r="D46" s="14" t="n">
        <v>1.57886597938144</v>
      </c>
      <c r="E46" s="14" t="n">
        <f aca="false">D46*4</f>
        <v>6.31546391752577</v>
      </c>
      <c r="F46" s="7"/>
      <c r="G46" s="7"/>
      <c r="H46" s="7"/>
      <c r="I46" s="7"/>
      <c r="J46" s="8"/>
      <c r="K46" s="7"/>
      <c r="L46" s="7"/>
      <c r="M46" s="7"/>
    </row>
    <row r="47" customFormat="false" ht="12.75" hidden="false" customHeight="false" outlineLevel="0" collapsed="false">
      <c r="A47" s="8"/>
      <c r="B47" s="15" t="s">
        <v>63</v>
      </c>
      <c r="C47" s="14" t="n">
        <f aca="false">(TRUNC((D47+0.12)*10))/100</f>
        <v>0.16</v>
      </c>
      <c r="D47" s="14" t="n">
        <v>1.57886597938144</v>
      </c>
      <c r="E47" s="14" t="n">
        <f aca="false">D47*4</f>
        <v>6.31546391752577</v>
      </c>
      <c r="F47" s="7"/>
      <c r="G47" s="7"/>
      <c r="H47" s="7"/>
      <c r="I47" s="7"/>
      <c r="J47" s="8"/>
      <c r="K47" s="7"/>
      <c r="L47" s="7"/>
      <c r="M47" s="7"/>
    </row>
    <row r="48" customFormat="false" ht="12.75" hidden="false" customHeight="false" outlineLevel="0" collapsed="false">
      <c r="A48" s="8"/>
      <c r="B48" s="15" t="s">
        <v>66</v>
      </c>
      <c r="C48" s="14" t="n">
        <f aca="false">(TRUNC((D48+0.12)*10))/100</f>
        <v>0.2</v>
      </c>
      <c r="D48" s="14" t="n">
        <v>1.9</v>
      </c>
      <c r="E48" s="14" t="n">
        <f aca="false">D48*4</f>
        <v>7.6</v>
      </c>
      <c r="F48" s="7"/>
      <c r="G48" s="7"/>
      <c r="H48" s="7"/>
      <c r="I48" s="7"/>
      <c r="J48" s="8"/>
      <c r="K48" s="7"/>
      <c r="L48" s="7"/>
      <c r="M48" s="7"/>
    </row>
    <row r="49" customFormat="false" ht="12.75" hidden="false" customHeight="false" outlineLevel="0" collapsed="false">
      <c r="A49" s="8"/>
      <c r="B49" s="15" t="s">
        <v>149</v>
      </c>
      <c r="C49" s="14" t="n">
        <f aca="false">(TRUNC((D49+0.12)*10))/100</f>
        <v>0.14</v>
      </c>
      <c r="D49" s="14" t="n">
        <v>1.3644587628866</v>
      </c>
      <c r="E49" s="14" t="n">
        <f aca="false">D49*4</f>
        <v>5.45783505154639</v>
      </c>
      <c r="F49" s="7"/>
      <c r="G49" s="7"/>
      <c r="H49" s="7"/>
      <c r="I49" s="7"/>
      <c r="J49" s="8"/>
      <c r="K49" s="7"/>
      <c r="L49" s="7"/>
      <c r="M49" s="7"/>
    </row>
    <row r="50" customFormat="false" ht="12.75" hidden="false" customHeight="false" outlineLevel="0" collapsed="false">
      <c r="A50" s="8"/>
      <c r="B50" s="15" t="s">
        <v>150</v>
      </c>
      <c r="C50" s="14" t="n">
        <f aca="false">(TRUNC((D50+0.12)*10))/100</f>
        <v>0.14</v>
      </c>
      <c r="D50" s="14" t="n">
        <v>1.3644587628866</v>
      </c>
      <c r="E50" s="14" t="n">
        <f aca="false">D50*4</f>
        <v>5.45783505154639</v>
      </c>
      <c r="F50" s="7"/>
      <c r="G50" s="7"/>
      <c r="H50" s="7"/>
      <c r="I50" s="7"/>
      <c r="J50" s="8"/>
      <c r="K50" s="7"/>
      <c r="L50" s="7"/>
      <c r="M50" s="7"/>
    </row>
    <row r="51" customFormat="false" ht="12.75" hidden="false" customHeight="false" outlineLevel="0" collapsed="false">
      <c r="A51" s="8"/>
      <c r="B51" s="15" t="s">
        <v>152</v>
      </c>
      <c r="C51" s="14" t="n">
        <f aca="false">(TRUNC((D51+0.12)*10))/100</f>
        <v>0.16</v>
      </c>
      <c r="D51" s="14" t="n">
        <v>1.53162371134021</v>
      </c>
      <c r="E51" s="14" t="n">
        <f aca="false">D51*4</f>
        <v>6.12649484536083</v>
      </c>
      <c r="F51" s="7"/>
      <c r="G51" s="7"/>
      <c r="H51" s="7"/>
      <c r="I51" s="7"/>
      <c r="J51" s="8"/>
      <c r="K51" s="7"/>
      <c r="L51" s="7"/>
      <c r="M51" s="7"/>
    </row>
    <row r="52" customFormat="false" ht="12.75" hidden="false" customHeight="false" outlineLevel="0" collapsed="false">
      <c r="A52" s="8"/>
      <c r="B52" s="15" t="s">
        <v>67</v>
      </c>
      <c r="C52" s="14" t="n">
        <f aca="false">(TRUNC((D52+0.12)*10))/100</f>
        <v>0.16</v>
      </c>
      <c r="D52" s="14" t="n">
        <v>1.53162371134021</v>
      </c>
      <c r="E52" s="14" t="n">
        <f aca="false">D52*4</f>
        <v>6.12649484536083</v>
      </c>
      <c r="F52" s="7"/>
      <c r="G52" s="7"/>
      <c r="H52" s="7"/>
      <c r="I52" s="7"/>
      <c r="J52" s="8"/>
      <c r="K52" s="7"/>
      <c r="L52" s="7"/>
      <c r="M52" s="7"/>
    </row>
    <row r="53" customFormat="false" ht="12.75" hidden="false" customHeight="false" outlineLevel="0" collapsed="false">
      <c r="A53" s="8"/>
      <c r="B53" s="15" t="s">
        <v>204</v>
      </c>
      <c r="C53" s="14" t="n">
        <f aca="false">(TRUNC((D53+0.12)*10))/100</f>
        <v>0.18</v>
      </c>
      <c r="D53" s="14" t="n">
        <v>1.71574742268041</v>
      </c>
      <c r="E53" s="14" t="n">
        <f aca="false">D53*4</f>
        <v>6.86298969072165</v>
      </c>
      <c r="F53" s="7"/>
      <c r="G53" s="7"/>
      <c r="H53" s="7"/>
      <c r="I53" s="7"/>
      <c r="J53" s="8"/>
      <c r="K53" s="7"/>
      <c r="L53" s="7"/>
      <c r="M53" s="7"/>
    </row>
    <row r="54" customFormat="false" ht="12.75" hidden="false" customHeight="false" outlineLevel="0" collapsed="false">
      <c r="A54" s="8"/>
      <c r="B54" s="15" t="s">
        <v>205</v>
      </c>
      <c r="C54" s="14" t="n">
        <f aca="false">(TRUNC((D54+0.12)*10))/100</f>
        <v>0.18</v>
      </c>
      <c r="D54" s="14" t="n">
        <v>1.71574742268041</v>
      </c>
      <c r="E54" s="14" t="n">
        <f aca="false">D54*4</f>
        <v>6.86298969072165</v>
      </c>
      <c r="F54" s="7"/>
      <c r="G54" s="7"/>
      <c r="H54" s="7"/>
      <c r="I54" s="7"/>
      <c r="J54" s="8"/>
      <c r="K54" s="7"/>
      <c r="L54" s="7"/>
      <c r="M54" s="7"/>
    </row>
    <row r="55" customFormat="false" ht="12.75" hidden="false" customHeight="false" outlineLevel="0" collapsed="false">
      <c r="A55" s="8"/>
      <c r="B55" s="15" t="s">
        <v>68</v>
      </c>
      <c r="C55" s="14" t="n">
        <f aca="false">(TRUNC((D55+0.12)*10))/100</f>
        <v>0.18</v>
      </c>
      <c r="D55" s="14" t="n">
        <v>1.77146907216495</v>
      </c>
      <c r="E55" s="14" t="n">
        <f aca="false">D55*4</f>
        <v>7.08587628865979</v>
      </c>
      <c r="F55" s="7"/>
      <c r="G55" s="7"/>
      <c r="H55" s="7"/>
      <c r="I55" s="7"/>
      <c r="J55" s="8"/>
      <c r="K55" s="7"/>
      <c r="L55" s="7"/>
      <c r="M55" s="7"/>
    </row>
    <row r="56" customFormat="false" ht="12.75" hidden="false" customHeight="false" outlineLevel="0" collapsed="false">
      <c r="A56" s="8"/>
      <c r="B56" s="15" t="s">
        <v>206</v>
      </c>
      <c r="C56" s="14" t="n">
        <f aca="false">(TRUNC((D56+0.12)*10))/100</f>
        <v>0.2</v>
      </c>
      <c r="D56" s="14" t="n">
        <v>1.92530927835052</v>
      </c>
      <c r="E56" s="14" t="n">
        <f aca="false">D56*4</f>
        <v>7.70123711340206</v>
      </c>
      <c r="F56" s="7"/>
      <c r="G56" s="7"/>
      <c r="H56" s="7"/>
      <c r="I56" s="7"/>
      <c r="J56" s="8"/>
      <c r="K56" s="7"/>
      <c r="L56" s="7"/>
      <c r="M56" s="7"/>
    </row>
    <row r="57" customFormat="false" ht="12.75" hidden="false" customHeight="false" outlineLevel="0" collapsed="false">
      <c r="A57" s="8"/>
      <c r="B57" s="15" t="s">
        <v>71</v>
      </c>
      <c r="C57" s="14" t="n">
        <f aca="false">(TRUNC((D57+0.12)*10))/100</f>
        <v>0.18</v>
      </c>
      <c r="D57" s="14" t="n">
        <v>1.71090206185567</v>
      </c>
      <c r="E57" s="14" t="n">
        <f aca="false">D57*4</f>
        <v>6.84360824742268</v>
      </c>
      <c r="F57" s="7"/>
      <c r="G57" s="7"/>
      <c r="H57" s="7"/>
      <c r="I57" s="7"/>
      <c r="J57" s="8"/>
      <c r="K57" s="7"/>
      <c r="L57" s="7"/>
      <c r="M57" s="7"/>
    </row>
    <row r="58" customFormat="false" ht="12.75" hidden="false" customHeight="false" outlineLevel="0" collapsed="false">
      <c r="A58" s="8"/>
      <c r="B58" s="15" t="s">
        <v>207</v>
      </c>
      <c r="C58" s="14" t="n">
        <f aca="false">(TRUNC((D58+0.12)*10))/100</f>
        <v>0.18</v>
      </c>
      <c r="D58" s="14" t="n">
        <v>1.74481958762887</v>
      </c>
      <c r="E58" s="14" t="n">
        <f aca="false">D58*4</f>
        <v>6.97927835051546</v>
      </c>
      <c r="F58" s="7"/>
      <c r="G58" s="7"/>
      <c r="H58" s="7"/>
      <c r="I58" s="7"/>
      <c r="J58" s="8"/>
      <c r="K58" s="7"/>
      <c r="L58" s="7"/>
      <c r="M58" s="7"/>
    </row>
    <row r="59" customFormat="false" ht="15.75" hidden="false" customHeight="false" outlineLevel="0" collapsed="false">
      <c r="A59" s="8"/>
      <c r="B59" s="24"/>
      <c r="F59" s="7"/>
      <c r="G59" s="7"/>
      <c r="H59" s="7"/>
      <c r="I59" s="7"/>
      <c r="J59" s="8"/>
      <c r="K59" s="7"/>
      <c r="L59" s="7"/>
      <c r="M59" s="7"/>
    </row>
    <row r="63" customFormat="false" ht="12.75" hidden="false" customHeight="false" outlineLevel="0" collapsed="false">
      <c r="B63" s="1" t="s">
        <v>10</v>
      </c>
      <c r="C63" s="1"/>
      <c r="D63" s="1"/>
      <c r="E63" s="1"/>
    </row>
    <row r="64" customFormat="false" ht="12.75" hidden="false" customHeight="false" outlineLevel="0" collapsed="false">
      <c r="B64" s="1" t="s">
        <v>11</v>
      </c>
      <c r="C64" s="1"/>
      <c r="D64" s="1"/>
      <c r="E64" s="1"/>
    </row>
    <row r="65" customFormat="false" ht="12.75" hidden="false" customHeight="false" outlineLevel="0" collapsed="false">
      <c r="C65" s="1"/>
      <c r="D65" s="1"/>
      <c r="E65" s="1"/>
    </row>
    <row r="66" customFormat="false" ht="12.75" hidden="false" customHeight="false" outlineLevel="0" collapsed="false">
      <c r="B66" s="1" t="s">
        <v>13</v>
      </c>
      <c r="C66" s="1"/>
      <c r="D66" s="1"/>
      <c r="E66" s="1"/>
    </row>
    <row r="67" customFormat="false" ht="12.75" hidden="false" customHeight="false" outlineLevel="0" collapsed="false">
      <c r="B67" s="1" t="s">
        <v>14</v>
      </c>
      <c r="C67" s="1"/>
      <c r="D67" s="1"/>
      <c r="E67" s="1"/>
    </row>
    <row r="68" customFormat="false" ht="12.75" hidden="false" customHeight="false" outlineLevel="0" collapsed="false">
      <c r="B68" s="1" t="s">
        <v>15</v>
      </c>
      <c r="C68" s="1"/>
      <c r="D68" s="1"/>
      <c r="E68" s="1"/>
    </row>
    <row r="69" customFormat="false" ht="12.75" hidden="false" customHeight="false" outlineLevel="0" collapsed="false">
      <c r="B69" s="1" t="s">
        <v>17</v>
      </c>
      <c r="C69" s="1"/>
      <c r="D69" s="1"/>
      <c r="E69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85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2.56"/>
  </cols>
  <sheetData>
    <row r="1" customFormat="false" ht="12.75" hidden="false" customHeight="false" outlineLevel="0" collapsed="false">
      <c r="A1" s="18" t="n">
        <v>41747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81</v>
      </c>
      <c r="B3" s="1" t="s">
        <v>193</v>
      </c>
      <c r="E3" s="5" t="s">
        <v>208</v>
      </c>
    </row>
    <row r="4" customFormat="false" ht="12.75" hidden="false" customHeight="false" outlineLevel="0" collapsed="false">
      <c r="A4" s="6" t="s">
        <v>80</v>
      </c>
      <c r="B4" s="8"/>
      <c r="C4" s="7"/>
      <c r="D4" s="7"/>
      <c r="E4" s="7"/>
      <c r="F4" s="7"/>
      <c r="G4" s="7"/>
      <c r="H4" s="7"/>
      <c r="I4" s="7"/>
      <c r="J4" s="8"/>
      <c r="K4" s="8"/>
      <c r="L4" s="8"/>
      <c r="M4" s="8"/>
    </row>
    <row r="5" customFormat="false" ht="13.5" hidden="false" customHeight="false" outlineLevel="0" collapsed="false">
      <c r="A5" s="8"/>
      <c r="B5" s="12" t="s">
        <v>209</v>
      </c>
      <c r="C5" s="20" t="s">
        <v>33</v>
      </c>
      <c r="D5" s="20" t="s">
        <v>84</v>
      </c>
      <c r="E5" s="20" t="s">
        <v>35</v>
      </c>
      <c r="F5" s="7"/>
      <c r="G5" s="7"/>
      <c r="H5" s="7"/>
      <c r="I5" s="7"/>
      <c r="J5" s="10"/>
      <c r="K5" s="11"/>
      <c r="L5" s="10"/>
      <c r="M5" s="11"/>
    </row>
    <row r="6" customFormat="false" ht="12.75" hidden="false" customHeight="false" outlineLevel="0" collapsed="false">
      <c r="A6" s="8"/>
      <c r="B6" s="25" t="s">
        <v>210</v>
      </c>
      <c r="C6" s="14" t="n">
        <f aca="false">(TRUNC((D6+0.12)*10))/100</f>
        <v>0.3</v>
      </c>
      <c r="D6" s="14" t="n">
        <v>2.9</v>
      </c>
      <c r="E6" s="14" t="n">
        <f aca="false">D6*4</f>
        <v>11.6</v>
      </c>
      <c r="F6" s="7"/>
      <c r="G6" s="7"/>
      <c r="H6" s="7"/>
      <c r="I6" s="7"/>
      <c r="J6" s="10"/>
      <c r="K6" s="11"/>
      <c r="L6" s="10"/>
      <c r="M6" s="11"/>
    </row>
    <row r="7" customFormat="false" ht="12.75" hidden="false" customHeight="false" outlineLevel="0" collapsed="false">
      <c r="A7" s="8"/>
      <c r="B7" s="25" t="s">
        <v>211</v>
      </c>
      <c r="C7" s="21" t="n">
        <f aca="false">(TRUNC((D7+0.12)*10))/100</f>
        <v>0.3</v>
      </c>
      <c r="D7" s="21" t="n">
        <v>2.9</v>
      </c>
      <c r="E7" s="21" t="n">
        <f aca="false">D7*4</f>
        <v>11.6</v>
      </c>
      <c r="F7" s="7"/>
      <c r="G7" s="7"/>
      <c r="H7" s="7"/>
      <c r="I7" s="7"/>
      <c r="J7" s="10"/>
      <c r="K7" s="11"/>
      <c r="L7" s="10"/>
      <c r="M7" s="11"/>
    </row>
    <row r="8" customFormat="false" ht="12.75" hidden="false" customHeight="false" outlineLevel="0" collapsed="false">
      <c r="A8" s="8"/>
      <c r="B8" s="13" t="s">
        <v>165</v>
      </c>
      <c r="C8" s="21" t="n">
        <f aca="false">(TRUNC((D8+0.12)*10))/100</f>
        <v>0.18</v>
      </c>
      <c r="D8" s="21" t="n">
        <v>1.7</v>
      </c>
      <c r="E8" s="21" t="n">
        <f aca="false">D8*4</f>
        <v>6.8</v>
      </c>
      <c r="F8" s="7"/>
      <c r="G8" s="7"/>
      <c r="H8" s="7"/>
      <c r="I8" s="7"/>
      <c r="J8" s="8"/>
      <c r="K8" s="7"/>
      <c r="L8" s="7"/>
      <c r="M8" s="7"/>
    </row>
    <row r="9" customFormat="false" ht="12.75" hidden="false" customHeight="false" outlineLevel="0" collapsed="false">
      <c r="A9" s="8"/>
      <c r="B9" s="15" t="s">
        <v>38</v>
      </c>
      <c r="C9" s="14" t="n">
        <f aca="false">(TRUNC((D9+0.12)*10))/100</f>
        <v>0.19</v>
      </c>
      <c r="D9" s="14" t="n">
        <v>1.8</v>
      </c>
      <c r="E9" s="14" t="n">
        <f aca="false">D9*4</f>
        <v>7.2</v>
      </c>
      <c r="F9" s="7"/>
      <c r="G9" s="7"/>
      <c r="H9" s="7"/>
      <c r="I9" s="7"/>
      <c r="J9" s="8"/>
      <c r="K9" s="7"/>
      <c r="L9" s="7"/>
      <c r="M9" s="7"/>
    </row>
    <row r="10" customFormat="false" ht="12.75" hidden="false" customHeight="false" outlineLevel="0" collapsed="false">
      <c r="A10" s="8"/>
      <c r="B10" s="15" t="s">
        <v>172</v>
      </c>
      <c r="C10" s="14" t="n">
        <f aca="false">(TRUNC((D10+0.12)*10))/100</f>
        <v>0.17</v>
      </c>
      <c r="D10" s="14" t="n">
        <v>1.66</v>
      </c>
      <c r="E10" s="14" t="n">
        <f aca="false">D10*4</f>
        <v>6.64</v>
      </c>
      <c r="F10" s="7"/>
      <c r="G10" s="7"/>
      <c r="H10" s="7"/>
      <c r="I10" s="7"/>
      <c r="J10" s="8"/>
      <c r="K10" s="7"/>
      <c r="L10" s="7"/>
      <c r="M10" s="7"/>
    </row>
    <row r="11" customFormat="false" ht="12.75" hidden="false" customHeight="false" outlineLevel="0" collapsed="false">
      <c r="A11" s="8"/>
      <c r="B11" s="15" t="s">
        <v>91</v>
      </c>
      <c r="C11" s="14" t="n">
        <f aca="false">(TRUNC((D11+0.12)*10))/100</f>
        <v>0.18</v>
      </c>
      <c r="D11" s="14" t="n">
        <v>1.7</v>
      </c>
      <c r="E11" s="14" t="n">
        <f aca="false">D11*4</f>
        <v>6.8</v>
      </c>
      <c r="F11" s="7"/>
      <c r="G11" s="7"/>
      <c r="H11" s="7"/>
      <c r="I11" s="7"/>
      <c r="J11" s="8"/>
      <c r="K11" s="7"/>
      <c r="L11" s="7"/>
      <c r="M11" s="7"/>
    </row>
    <row r="12" customFormat="false" ht="12.75" hidden="false" customHeight="false" outlineLevel="0" collapsed="false">
      <c r="A12" s="8"/>
      <c r="B12" s="15" t="s">
        <v>212</v>
      </c>
      <c r="C12" s="14" t="n">
        <f aca="false">(TRUNC((D12+0.12)*10))/100</f>
        <v>0.18</v>
      </c>
      <c r="D12" s="14" t="n">
        <v>1.75</v>
      </c>
      <c r="E12" s="14" t="n">
        <f aca="false">D12*4</f>
        <v>7</v>
      </c>
      <c r="F12" s="7"/>
      <c r="G12" s="7"/>
      <c r="H12" s="7"/>
      <c r="I12" s="7"/>
      <c r="J12" s="8"/>
      <c r="K12" s="7"/>
      <c r="L12" s="7"/>
      <c r="M12" s="7"/>
    </row>
    <row r="13" customFormat="false" ht="12.75" hidden="false" customHeight="false" outlineLevel="0" collapsed="false">
      <c r="A13" s="8"/>
      <c r="B13" s="15" t="s">
        <v>50</v>
      </c>
      <c r="C13" s="14" t="n">
        <f aca="false">(TRUNC((D13+0.12)*10))/100</f>
        <v>0.18</v>
      </c>
      <c r="D13" s="14" t="n">
        <v>1.75</v>
      </c>
      <c r="E13" s="14" t="n">
        <f aca="false">D13*4</f>
        <v>7</v>
      </c>
      <c r="F13" s="7"/>
      <c r="G13" s="7"/>
      <c r="H13" s="7"/>
      <c r="I13" s="7"/>
      <c r="J13" s="8"/>
      <c r="K13" s="7"/>
      <c r="L13" s="7"/>
      <c r="M13" s="7"/>
    </row>
    <row r="14" customFormat="false" ht="12.75" hidden="false" customHeight="false" outlineLevel="0" collapsed="false">
      <c r="A14" s="8"/>
      <c r="B14" s="15" t="s">
        <v>213</v>
      </c>
      <c r="C14" s="14" t="n">
        <f aca="false">(TRUNC((D14+0.12)*10))/100</f>
        <v>0.19</v>
      </c>
      <c r="D14" s="14" t="n">
        <v>1.8</v>
      </c>
      <c r="E14" s="14" t="n">
        <f aca="false">D14*4</f>
        <v>7.2</v>
      </c>
      <c r="F14" s="7"/>
      <c r="G14" s="7"/>
      <c r="H14" s="7"/>
      <c r="I14" s="7"/>
      <c r="J14" s="8"/>
      <c r="K14" s="7"/>
      <c r="L14" s="7"/>
      <c r="M14" s="7"/>
    </row>
    <row r="15" customFormat="false" ht="12.75" hidden="false" customHeight="false" outlineLevel="0" collapsed="false">
      <c r="A15" s="8"/>
      <c r="B15" s="15" t="s">
        <v>52</v>
      </c>
      <c r="C15" s="14" t="n">
        <f aca="false">(TRUNC((D15+0.12)*10))/100</f>
        <v>0.19</v>
      </c>
      <c r="D15" s="14" t="n">
        <v>1.85</v>
      </c>
      <c r="E15" s="14" t="n">
        <f aca="false">D15*4</f>
        <v>7.4</v>
      </c>
      <c r="F15" s="7"/>
      <c r="G15" s="7"/>
      <c r="H15" s="7"/>
      <c r="I15" s="7"/>
      <c r="J15" s="8"/>
      <c r="K15" s="7"/>
      <c r="L15" s="7"/>
      <c r="M15" s="7"/>
    </row>
    <row r="16" customFormat="false" ht="12.75" hidden="false" customHeight="false" outlineLevel="0" collapsed="false">
      <c r="A16" s="8"/>
      <c r="B16" s="15" t="s">
        <v>55</v>
      </c>
      <c r="C16" s="14" t="n">
        <f aca="false">(TRUNC((D16+0.12)*10))/100</f>
        <v>0.19</v>
      </c>
      <c r="D16" s="14" t="n">
        <v>1.85</v>
      </c>
      <c r="E16" s="14" t="n">
        <f aca="false">D16*4</f>
        <v>7.4</v>
      </c>
      <c r="F16" s="7"/>
      <c r="G16" s="7"/>
      <c r="H16" s="7"/>
      <c r="I16" s="7"/>
      <c r="J16" s="8"/>
      <c r="K16" s="7"/>
      <c r="L16" s="7"/>
      <c r="M16" s="7"/>
    </row>
    <row r="17" customFormat="false" ht="12.75" hidden="false" customHeight="false" outlineLevel="0" collapsed="false">
      <c r="A17" s="8"/>
      <c r="B17" s="15" t="s">
        <v>59</v>
      </c>
      <c r="C17" s="14" t="n">
        <f aca="false">(TRUNC((D17+0.12)*10))/100</f>
        <v>0.18</v>
      </c>
      <c r="D17" s="14" t="n">
        <v>1.75</v>
      </c>
      <c r="E17" s="14" t="n">
        <f aca="false">D17*4</f>
        <v>7</v>
      </c>
      <c r="F17" s="7"/>
      <c r="G17" s="7"/>
      <c r="H17" s="7"/>
      <c r="I17" s="7"/>
      <c r="J17" s="8"/>
      <c r="K17" s="7"/>
      <c r="L17" s="7"/>
      <c r="M17" s="7"/>
    </row>
    <row r="18" customFormat="false" ht="12.75" hidden="false" customHeight="false" outlineLevel="0" collapsed="false">
      <c r="A18" s="8"/>
      <c r="B18" s="15" t="s">
        <v>147</v>
      </c>
      <c r="C18" s="14" t="n">
        <f aca="false">(TRUNC((D18+0.12)*10))/100</f>
        <v>0.18</v>
      </c>
      <c r="D18" s="14" t="n">
        <v>1.7</v>
      </c>
      <c r="E18" s="14" t="n">
        <f aca="false">D18*4</f>
        <v>6.8</v>
      </c>
      <c r="F18" s="7"/>
      <c r="G18" s="7"/>
      <c r="H18" s="7"/>
      <c r="I18" s="7"/>
      <c r="J18" s="8"/>
      <c r="K18" s="7"/>
      <c r="L18" s="7"/>
      <c r="M18" s="7"/>
    </row>
    <row r="19" customFormat="false" ht="12.75" hidden="false" customHeight="false" outlineLevel="0" collapsed="false">
      <c r="A19" s="8"/>
      <c r="B19" s="15" t="s">
        <v>62</v>
      </c>
      <c r="C19" s="14" t="n">
        <f aca="false">(TRUNC((D19+0.12)*10))/100</f>
        <v>0.18</v>
      </c>
      <c r="D19" s="14" t="n">
        <v>1.75</v>
      </c>
      <c r="E19" s="14" t="n">
        <f aca="false">D19*4</f>
        <v>7</v>
      </c>
      <c r="F19" s="7"/>
      <c r="G19" s="7"/>
      <c r="H19" s="7"/>
      <c r="I19" s="7"/>
      <c r="J19" s="8"/>
      <c r="K19" s="7"/>
      <c r="L19" s="7"/>
      <c r="M19" s="7"/>
    </row>
    <row r="20" customFormat="false" ht="12.75" hidden="false" customHeight="false" outlineLevel="0" collapsed="false">
      <c r="A20" s="8"/>
      <c r="B20" s="15" t="s">
        <v>63</v>
      </c>
      <c r="C20" s="14" t="n">
        <f aca="false">(TRUNC((D20+0.12)*10))/100</f>
        <v>0.19</v>
      </c>
      <c r="D20" s="14" t="n">
        <v>1.85</v>
      </c>
      <c r="E20" s="14" t="n">
        <f aca="false">D20*4</f>
        <v>7.4</v>
      </c>
      <c r="F20" s="7"/>
      <c r="G20" s="7"/>
      <c r="H20" s="7"/>
      <c r="I20" s="7"/>
      <c r="J20" s="8"/>
      <c r="K20" s="7"/>
      <c r="L20" s="7"/>
      <c r="M20" s="7"/>
    </row>
    <row r="21" customFormat="false" ht="12.75" hidden="false" customHeight="false" outlineLevel="0" collapsed="false">
      <c r="A21" s="8"/>
      <c r="B21" s="15" t="s">
        <v>71</v>
      </c>
      <c r="C21" s="14" t="n">
        <f aca="false">(TRUNC((D21+0.12)*10))/100</f>
        <v>0.19</v>
      </c>
      <c r="D21" s="14" t="n">
        <v>1.85</v>
      </c>
      <c r="E21" s="14" t="n">
        <f aca="false">D21*4</f>
        <v>7.4</v>
      </c>
      <c r="F21" s="7"/>
      <c r="G21" s="7"/>
      <c r="H21" s="7"/>
      <c r="I21" s="7"/>
      <c r="J21" s="8"/>
      <c r="K21" s="7"/>
      <c r="L21" s="7"/>
      <c r="M21" s="7"/>
    </row>
    <row r="27" customFormat="false" ht="12.75" hidden="false" customHeight="false" outlineLevel="0" collapsed="false">
      <c r="B27" s="1" t="s">
        <v>10</v>
      </c>
      <c r="C27" s="1"/>
      <c r="D27" s="1"/>
      <c r="E27" s="1"/>
    </row>
    <row r="28" customFormat="false" ht="12.75" hidden="false" customHeight="false" outlineLevel="0" collapsed="false">
      <c r="B28" s="1" t="s">
        <v>11</v>
      </c>
      <c r="C28" s="1"/>
      <c r="D28" s="1"/>
      <c r="E28" s="1"/>
    </row>
    <row r="29" customFormat="false" ht="12.75" hidden="false" customHeight="false" outlineLevel="0" collapsed="false">
      <c r="C29" s="1"/>
      <c r="D29" s="1"/>
      <c r="E29" s="1"/>
    </row>
    <row r="30" customFormat="false" ht="12.75" hidden="false" customHeight="false" outlineLevel="0" collapsed="false">
      <c r="B30" s="1" t="s">
        <v>13</v>
      </c>
      <c r="C30" s="1"/>
      <c r="D30" s="1"/>
      <c r="E30" s="1"/>
    </row>
    <row r="31" customFormat="false" ht="12.75" hidden="false" customHeight="false" outlineLevel="0" collapsed="false">
      <c r="B31" s="1" t="s">
        <v>14</v>
      </c>
      <c r="C31" s="1"/>
      <c r="D31" s="1"/>
      <c r="E31" s="1"/>
    </row>
    <row r="32" customFormat="false" ht="12.75" hidden="false" customHeight="false" outlineLevel="0" collapsed="false">
      <c r="B32" s="1" t="s">
        <v>15</v>
      </c>
      <c r="C32" s="1"/>
      <c r="D32" s="1"/>
      <c r="E32" s="1"/>
    </row>
    <row r="33" customFormat="false" ht="12.75" hidden="false" customHeight="false" outlineLevel="0" collapsed="false">
      <c r="B33" s="1" t="s">
        <v>17</v>
      </c>
      <c r="C33" s="1"/>
      <c r="D33" s="1"/>
      <c r="E33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99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6.56"/>
  </cols>
  <sheetData>
    <row r="1" customFormat="false" ht="12.75" hidden="false" customHeight="false" outlineLevel="0" collapsed="false">
      <c r="A1" s="18" t="n">
        <v>41346</v>
      </c>
      <c r="B1" s="1" t="s">
        <v>28</v>
      </c>
    </row>
    <row r="2" customFormat="false" ht="12.75" hidden="false" customHeight="false" outlineLevel="0" collapsed="false">
      <c r="A2" s="6" t="s">
        <v>80</v>
      </c>
      <c r="B2" s="19" t="s">
        <v>29</v>
      </c>
    </row>
    <row r="3" customFormat="false" ht="12.75" hidden="false" customHeight="false" outlineLevel="0" collapsed="false">
      <c r="A3" s="1" t="s">
        <v>81</v>
      </c>
      <c r="B3" s="1" t="s">
        <v>214</v>
      </c>
    </row>
    <row r="5" customFormat="false" ht="12.75" hidden="false" customHeight="false" outlineLevel="0" collapsed="false">
      <c r="A5" s="6" t="s">
        <v>80</v>
      </c>
      <c r="B5" s="8" t="s">
        <v>215</v>
      </c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customFormat="false" ht="13.5" hidden="false" customHeight="false" outlineLevel="0" collapsed="false">
      <c r="A6" s="8"/>
      <c r="B6" s="12" t="s">
        <v>216</v>
      </c>
      <c r="C6" s="20" t="s">
        <v>33</v>
      </c>
      <c r="D6" s="20" t="s">
        <v>84</v>
      </c>
      <c r="E6" s="20" t="s">
        <v>35</v>
      </c>
      <c r="F6" s="7"/>
      <c r="G6" s="7"/>
      <c r="H6" s="8"/>
      <c r="I6" s="8"/>
      <c r="J6" s="8"/>
      <c r="K6" s="8"/>
    </row>
    <row r="7" customFormat="false" ht="12.75" hidden="false" customHeight="false" outlineLevel="0" collapsed="false">
      <c r="A7" s="8"/>
      <c r="B7" s="13" t="s">
        <v>217</v>
      </c>
      <c r="C7" s="21" t="n">
        <f aca="false">(TRUNC((D7+0.12)*10))/100</f>
        <v>0.35</v>
      </c>
      <c r="D7" s="21" t="n">
        <v>3.42</v>
      </c>
      <c r="E7" s="21" t="n">
        <f aca="false">D7*4</f>
        <v>13.68</v>
      </c>
      <c r="F7" s="7"/>
      <c r="G7" s="7"/>
      <c r="H7" s="8"/>
      <c r="I7" s="8"/>
    </row>
    <row r="8" customFormat="false" ht="12.75" hidden="false" customHeight="false" outlineLevel="0" collapsed="false">
      <c r="A8" s="8"/>
      <c r="B8" s="15" t="s">
        <v>218</v>
      </c>
      <c r="C8" s="14" t="n">
        <f aca="false">(TRUNC((D8+0.12)*10))/100</f>
        <v>0.37</v>
      </c>
      <c r="D8" s="14" t="n">
        <v>3.62</v>
      </c>
      <c r="E8" s="14" t="n">
        <f aca="false">D8*4</f>
        <v>14.48</v>
      </c>
      <c r="F8" s="7"/>
      <c r="G8" s="7"/>
      <c r="H8" s="8"/>
      <c r="I8" s="8"/>
    </row>
    <row r="9" customFormat="false" ht="12.75" hidden="false" customHeight="false" outlineLevel="0" collapsed="false">
      <c r="A9" s="8"/>
      <c r="B9" s="15" t="s">
        <v>219</v>
      </c>
      <c r="C9" s="14" t="n">
        <f aca="false">(TRUNC((D9+0.12)*10))/100</f>
        <v>0.35</v>
      </c>
      <c r="D9" s="14" t="n">
        <v>3.42</v>
      </c>
      <c r="E9" s="14" t="n">
        <f aca="false">D9*4</f>
        <v>13.68</v>
      </c>
      <c r="F9" s="7"/>
      <c r="G9" s="7"/>
      <c r="H9" s="10"/>
      <c r="I9" s="11"/>
    </row>
    <row r="10" customFormat="false" ht="12.75" hidden="false" customHeight="false" outlineLevel="0" collapsed="false">
      <c r="A10" s="8"/>
      <c r="B10" s="15" t="s">
        <v>220</v>
      </c>
      <c r="C10" s="14" t="n">
        <f aca="false">(TRUNC((D10+0.12)*10))/100</f>
        <v>0.37</v>
      </c>
      <c r="D10" s="14" t="n">
        <v>3.61</v>
      </c>
      <c r="E10" s="14" t="n">
        <f aca="false">D10*4</f>
        <v>14.44</v>
      </c>
      <c r="F10" s="7"/>
      <c r="G10" s="7"/>
      <c r="H10" s="7"/>
      <c r="I10" s="7"/>
    </row>
    <row r="11" customFormat="false" ht="12.75" hidden="false" customHeight="false" outlineLevel="0" collapsed="false">
      <c r="A11" s="8"/>
      <c r="B11" s="15" t="s">
        <v>221</v>
      </c>
      <c r="C11" s="14" t="n">
        <f aca="false">(TRUNC((D11+0.12)*10))/100</f>
        <v>0.35</v>
      </c>
      <c r="D11" s="14" t="n">
        <v>3.42</v>
      </c>
      <c r="E11" s="14" t="n">
        <f aca="false">D11*4</f>
        <v>13.68</v>
      </c>
      <c r="F11" s="7"/>
      <c r="G11" s="7"/>
      <c r="H11" s="7"/>
      <c r="I11" s="7"/>
    </row>
    <row r="12" customFormat="false" ht="12.75" hidden="false" customHeight="false" outlineLevel="0" collapsed="false">
      <c r="A12" s="8"/>
      <c r="B12" s="15" t="s">
        <v>222</v>
      </c>
      <c r="C12" s="14" t="n">
        <f aca="false">(TRUNC((D12+0.12)*10))/100</f>
        <v>0.37</v>
      </c>
      <c r="D12" s="14" t="n">
        <v>3.61</v>
      </c>
      <c r="E12" s="14" t="n">
        <f aca="false">D12*4</f>
        <v>14.44</v>
      </c>
      <c r="F12" s="7"/>
      <c r="G12" s="7"/>
      <c r="H12" s="7"/>
      <c r="I12" s="7"/>
    </row>
    <row r="13" customFormat="false" ht="12.75" hidden="false" customHeight="false" outlineLevel="0" collapsed="false">
      <c r="A13" s="8"/>
      <c r="B13" s="15" t="s">
        <v>223</v>
      </c>
      <c r="C13" s="14" t="n">
        <f aca="false">(TRUNC((D13+0.12)*10))/100</f>
        <v>0.35</v>
      </c>
      <c r="D13" s="14" t="n">
        <v>3.42</v>
      </c>
      <c r="E13" s="14" t="n">
        <f aca="false">D13*4</f>
        <v>13.68</v>
      </c>
      <c r="F13" s="7"/>
      <c r="G13" s="7"/>
      <c r="H13" s="7"/>
      <c r="I13" s="7"/>
    </row>
    <row r="14" customFormat="false" ht="12.75" hidden="false" customHeight="false" outlineLevel="0" collapsed="false">
      <c r="A14" s="8"/>
      <c r="B14" s="15" t="s">
        <v>224</v>
      </c>
      <c r="C14" s="14" t="n">
        <f aca="false">(TRUNC((D14+0.12)*10))/100</f>
        <v>0.35</v>
      </c>
      <c r="D14" s="14" t="n">
        <v>3.42</v>
      </c>
      <c r="E14" s="14" t="n">
        <f aca="false">D14*4</f>
        <v>13.68</v>
      </c>
      <c r="F14" s="7"/>
      <c r="G14" s="7"/>
      <c r="H14" s="7"/>
      <c r="I14" s="7"/>
    </row>
    <row r="15" customFormat="false" ht="12.75" hidden="false" customHeight="false" outlineLevel="0" collapsed="false">
      <c r="A15" s="8"/>
      <c r="B15" s="15" t="s">
        <v>225</v>
      </c>
      <c r="C15" s="14" t="n">
        <f aca="false">(TRUNC((D15+0.12)*10))/100</f>
        <v>0.35</v>
      </c>
      <c r="D15" s="14" t="n">
        <v>3.42</v>
      </c>
      <c r="E15" s="14" t="n">
        <f aca="false">D15*4</f>
        <v>13.68</v>
      </c>
      <c r="F15" s="7"/>
      <c r="G15" s="7"/>
      <c r="H15" s="7"/>
      <c r="I15" s="7"/>
    </row>
    <row r="16" customFormat="false" ht="12.75" hidden="false" customHeight="false" outlineLevel="0" collapsed="false">
      <c r="A16" s="8"/>
      <c r="B16" s="15" t="s">
        <v>226</v>
      </c>
      <c r="C16" s="14" t="n">
        <f aca="false">(TRUNC((D16+0.12)*10))/100</f>
        <v>0.35</v>
      </c>
      <c r="D16" s="14" t="n">
        <v>3.42</v>
      </c>
      <c r="E16" s="14" t="n">
        <f aca="false">D16*4</f>
        <v>13.68</v>
      </c>
      <c r="F16" s="7"/>
      <c r="G16" s="7"/>
      <c r="H16" s="7"/>
      <c r="I16" s="7"/>
    </row>
    <row r="17" customFormat="false" ht="12.75" hidden="false" customHeight="false" outlineLevel="0" collapsed="false">
      <c r="A17" s="8"/>
      <c r="B17" s="15" t="s">
        <v>227</v>
      </c>
      <c r="C17" s="14" t="n">
        <f aca="false">(TRUNC((D17+0.12)*10))/100</f>
        <v>0.35</v>
      </c>
      <c r="D17" s="14" t="n">
        <v>3.42</v>
      </c>
      <c r="E17" s="14" t="n">
        <f aca="false">D17*4</f>
        <v>13.68</v>
      </c>
      <c r="F17" s="7"/>
      <c r="G17" s="7"/>
      <c r="H17" s="7"/>
      <c r="I17" s="7"/>
    </row>
    <row r="18" customFormat="false" ht="12.75" hidden="false" customHeight="false" outlineLevel="0" collapsed="false">
      <c r="A18" s="8"/>
      <c r="B18" s="15" t="s">
        <v>228</v>
      </c>
      <c r="C18" s="14" t="n">
        <f aca="false">(TRUNC((D18+0.12)*10))/100</f>
        <v>0.37</v>
      </c>
      <c r="D18" s="14" t="n">
        <v>3.61</v>
      </c>
      <c r="E18" s="14" t="n">
        <f aca="false">D18*4</f>
        <v>14.44</v>
      </c>
      <c r="F18" s="7"/>
      <c r="G18" s="7"/>
      <c r="H18" s="7"/>
      <c r="I18" s="7"/>
    </row>
    <row r="19" customFormat="false" ht="12.75" hidden="false" customHeight="false" outlineLevel="0" collapsed="false">
      <c r="A19" s="8"/>
      <c r="B19" s="15" t="s">
        <v>229</v>
      </c>
      <c r="C19" s="14" t="n">
        <f aca="false">(TRUNC((D19+0.12)*10))/100</f>
        <v>0.39</v>
      </c>
      <c r="D19" s="14" t="n">
        <v>3.8</v>
      </c>
      <c r="E19" s="14" t="n">
        <f aca="false">D19*4</f>
        <v>15.2</v>
      </c>
      <c r="F19" s="7"/>
      <c r="G19" s="7"/>
      <c r="H19" s="7"/>
      <c r="I19" s="7"/>
    </row>
    <row r="20" customFormat="false" ht="12.75" hidden="false" customHeight="false" outlineLevel="0" collapsed="false">
      <c r="A20" s="8"/>
      <c r="B20" s="15" t="s">
        <v>230</v>
      </c>
      <c r="C20" s="14" t="n">
        <f aca="false">(TRUNC((D20+0.12)*10))/100</f>
        <v>0.39</v>
      </c>
      <c r="D20" s="14" t="n">
        <v>3.8</v>
      </c>
      <c r="E20" s="14" t="n">
        <f aca="false">D20*4</f>
        <v>15.2</v>
      </c>
      <c r="F20" s="7"/>
      <c r="G20" s="7"/>
      <c r="H20" s="7"/>
      <c r="I20" s="7"/>
    </row>
    <row r="21" customFormat="false" ht="12.75" hidden="false" customHeight="false" outlineLevel="0" collapsed="false">
      <c r="A21" s="8"/>
      <c r="B21" s="26" t="s">
        <v>231</v>
      </c>
      <c r="C21" s="14" t="n">
        <f aca="false">(TRUNC((D21+0.12)*10))/100</f>
        <v>0.51</v>
      </c>
      <c r="D21" s="14" t="n">
        <v>4.98</v>
      </c>
      <c r="E21" s="14" t="n">
        <f aca="false">D21*4</f>
        <v>19.92</v>
      </c>
      <c r="F21" s="7"/>
      <c r="G21" s="7"/>
      <c r="H21" s="7"/>
      <c r="I21" s="7"/>
    </row>
    <row r="22" customFormat="false" ht="12.75" hidden="false" customHeight="false" outlineLevel="0" collapsed="false">
      <c r="A22" s="8"/>
      <c r="B22" s="15" t="s">
        <v>232</v>
      </c>
      <c r="C22" s="14" t="n">
        <f aca="false">(TRUNC((D22+0.12)*10))/100</f>
        <v>0.45</v>
      </c>
      <c r="D22" s="14" t="n">
        <v>4.38</v>
      </c>
      <c r="E22" s="14" t="n">
        <f aca="false">D22*4</f>
        <v>17.52</v>
      </c>
      <c r="F22" s="7"/>
      <c r="G22" s="7"/>
      <c r="H22" s="7"/>
      <c r="I22" s="7"/>
    </row>
    <row r="23" customFormat="false" ht="12.75" hidden="false" customHeight="false" outlineLevel="0" collapsed="false">
      <c r="A23" s="8"/>
      <c r="B23" s="15" t="s">
        <v>233</v>
      </c>
      <c r="C23" s="14" t="n">
        <f aca="false">(TRUNC((D23+0.12)*10))/100</f>
        <v>0.45</v>
      </c>
      <c r="D23" s="14" t="n">
        <v>4.38</v>
      </c>
      <c r="E23" s="14" t="n">
        <f aca="false">D23*4</f>
        <v>17.52</v>
      </c>
      <c r="F23" s="7"/>
      <c r="G23" s="7"/>
      <c r="H23" s="7"/>
      <c r="I23" s="7"/>
    </row>
    <row r="24" customFormat="false" ht="12.75" hidden="false" customHeight="false" outlineLevel="0" collapsed="false">
      <c r="A24" s="8"/>
      <c r="B24" s="15" t="s">
        <v>234</v>
      </c>
      <c r="C24" s="14" t="n">
        <f aca="false">(TRUNC((D24+0.12)*10))/100</f>
        <v>0.45</v>
      </c>
      <c r="D24" s="14" t="n">
        <v>4.38</v>
      </c>
      <c r="E24" s="14" t="n">
        <f aca="false">D24*4</f>
        <v>17.52</v>
      </c>
      <c r="F24" s="7"/>
      <c r="G24" s="7"/>
      <c r="H24" s="7"/>
      <c r="I24" s="7"/>
    </row>
    <row r="25" customFormat="false" ht="12.75" hidden="false" customHeight="false" outlineLevel="0" collapsed="false">
      <c r="A25" s="8"/>
      <c r="B25" s="15" t="s">
        <v>235</v>
      </c>
      <c r="C25" s="14" t="n">
        <f aca="false">(TRUNC((D25+0.12)*10))/100</f>
        <v>0.46</v>
      </c>
      <c r="D25" s="14" t="n">
        <v>4.48</v>
      </c>
      <c r="E25" s="14" t="n">
        <f aca="false">D25*4</f>
        <v>17.92</v>
      </c>
      <c r="F25" s="7"/>
      <c r="G25" s="7"/>
      <c r="H25" s="7"/>
      <c r="I25" s="7"/>
    </row>
    <row r="26" customFormat="false" ht="12.75" hidden="false" customHeight="false" outlineLevel="0" collapsed="false">
      <c r="A26" s="8"/>
      <c r="B26" s="15" t="s">
        <v>236</v>
      </c>
      <c r="C26" s="14" t="n">
        <f aca="false">(TRUNC((D26+0.12)*10))/100</f>
        <v>0.45</v>
      </c>
      <c r="D26" s="14" t="n">
        <v>4.38</v>
      </c>
      <c r="E26" s="14" t="n">
        <f aca="false">D26*4</f>
        <v>17.52</v>
      </c>
      <c r="F26" s="7"/>
      <c r="G26" s="7"/>
      <c r="H26" s="7"/>
      <c r="I26" s="7"/>
    </row>
    <row r="27" customFormat="false" ht="12.75" hidden="false" customHeight="false" outlineLevel="0" collapsed="false">
      <c r="A27" s="8"/>
      <c r="B27" s="15" t="s">
        <v>237</v>
      </c>
      <c r="C27" s="14" t="n">
        <f aca="false">(TRUNC((D27+0.12)*10))/100</f>
        <v>0.46</v>
      </c>
      <c r="D27" s="14" t="n">
        <v>4.48</v>
      </c>
      <c r="E27" s="14" t="n">
        <f aca="false">D27*4</f>
        <v>17.92</v>
      </c>
      <c r="F27" s="7"/>
      <c r="G27" s="7"/>
      <c r="H27" s="7"/>
      <c r="I27" s="7"/>
    </row>
    <row r="28" customFormat="false" ht="12.75" hidden="false" customHeight="false" outlineLevel="0" collapsed="false">
      <c r="A28" s="8"/>
      <c r="B28" s="15" t="s">
        <v>238</v>
      </c>
      <c r="C28" s="14" t="n">
        <f aca="false">(TRUNC((D28+0.12)*10))/100</f>
        <v>0.47</v>
      </c>
      <c r="D28" s="14" t="n">
        <v>4.61</v>
      </c>
      <c r="E28" s="14" t="n">
        <f aca="false">D28*4</f>
        <v>18.44</v>
      </c>
      <c r="F28" s="7"/>
      <c r="G28" s="7"/>
      <c r="H28" s="7"/>
      <c r="I28" s="7"/>
    </row>
    <row r="29" customFormat="false" ht="12.75" hidden="false" customHeight="false" outlineLevel="0" collapsed="false">
      <c r="A29" s="8"/>
      <c r="B29" s="15" t="s">
        <v>239</v>
      </c>
      <c r="C29" s="14" t="n">
        <f aca="false">(TRUNC((D29+0.12)*10))/100</f>
        <v>0.48</v>
      </c>
      <c r="D29" s="14" t="n">
        <v>4.68</v>
      </c>
      <c r="E29" s="14" t="n">
        <f aca="false">D29*4</f>
        <v>18.72</v>
      </c>
      <c r="F29" s="7"/>
      <c r="G29" s="7"/>
      <c r="H29" s="7"/>
      <c r="I29" s="7"/>
    </row>
    <row r="30" customFormat="false" ht="12.75" hidden="false" customHeight="false" outlineLevel="0" collapsed="false">
      <c r="A30" s="8"/>
      <c r="B30" s="22"/>
      <c r="C30" s="23"/>
      <c r="D30" s="23"/>
      <c r="E30" s="23"/>
      <c r="F30" s="7"/>
      <c r="G30" s="7"/>
      <c r="H30" s="7"/>
      <c r="I30" s="7"/>
    </row>
    <row r="31" customFormat="false" ht="13.5" hidden="false" customHeight="false" outlineLevel="0" collapsed="false">
      <c r="A31" s="8"/>
      <c r="B31" s="12" t="s">
        <v>240</v>
      </c>
      <c r="C31" s="20" t="s">
        <v>33</v>
      </c>
      <c r="D31" s="20" t="s">
        <v>84</v>
      </c>
      <c r="E31" s="20" t="s">
        <v>35</v>
      </c>
      <c r="F31" s="7"/>
      <c r="G31" s="7"/>
      <c r="H31" s="8"/>
      <c r="I31" s="7"/>
      <c r="J31" s="7"/>
      <c r="K31" s="7"/>
    </row>
    <row r="32" customFormat="false" ht="12.75" hidden="false" customHeight="false" outlineLevel="0" collapsed="false">
      <c r="A32" s="8"/>
      <c r="B32" s="13" t="s">
        <v>241</v>
      </c>
      <c r="C32" s="21" t="n">
        <f aca="false">(TRUNC((D32+0.12)*10))/100</f>
        <v>0.31</v>
      </c>
      <c r="D32" s="21" t="n">
        <v>3</v>
      </c>
      <c r="E32" s="21" t="n">
        <f aca="false">D32*4</f>
        <v>12</v>
      </c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/>
      <c r="B33" s="15" t="s">
        <v>242</v>
      </c>
      <c r="C33" s="14" t="n">
        <f aca="false">(TRUNC((D33+0.12)*10))/100</f>
        <v>0.37</v>
      </c>
      <c r="D33" s="14" t="n">
        <v>3.6</v>
      </c>
      <c r="E33" s="14" t="n">
        <f aca="false">D33*4</f>
        <v>14.4</v>
      </c>
      <c r="F33" s="8"/>
      <c r="G33" s="8"/>
      <c r="H33" s="10"/>
      <c r="I33" s="11"/>
      <c r="J33" s="10"/>
      <c r="K33" s="11"/>
    </row>
    <row r="34" customFormat="false" ht="15.75" hidden="false" customHeight="false" outlineLevel="0" collapsed="false">
      <c r="A34" s="8"/>
      <c r="B34" s="24"/>
      <c r="F34" s="7"/>
      <c r="G34" s="7"/>
      <c r="H34" s="7"/>
      <c r="I34" s="7"/>
      <c r="J34" s="8"/>
      <c r="K34" s="7"/>
      <c r="L34" s="7"/>
      <c r="M34" s="7"/>
    </row>
    <row r="35" customFormat="false" ht="12.75" hidden="false" customHeight="false" outlineLevel="0" collapsed="false">
      <c r="A35" s="8"/>
      <c r="F35" s="7"/>
      <c r="G35" s="7"/>
      <c r="H35" s="7"/>
      <c r="I35" s="7"/>
      <c r="J35" s="8"/>
      <c r="K35" s="7"/>
      <c r="L35" s="7"/>
      <c r="M35" s="7"/>
    </row>
    <row r="38" customFormat="false" ht="12.75" hidden="false" customHeight="false" outlineLevel="0" collapsed="false">
      <c r="B38" s="1" t="s">
        <v>10</v>
      </c>
      <c r="C38" s="1"/>
      <c r="D38" s="1"/>
      <c r="E38" s="1"/>
    </row>
    <row r="39" customFormat="false" ht="12.75" hidden="false" customHeight="false" outlineLevel="0" collapsed="false">
      <c r="B39" s="1" t="s">
        <v>11</v>
      </c>
      <c r="C39" s="1"/>
      <c r="D39" s="1"/>
      <c r="E39" s="1"/>
    </row>
    <row r="40" customFormat="false" ht="12.75" hidden="false" customHeight="false" outlineLevel="0" collapsed="false">
      <c r="C40" s="1"/>
      <c r="D40" s="1"/>
      <c r="E40" s="1"/>
    </row>
    <row r="41" customFormat="false" ht="12.75" hidden="false" customHeight="false" outlineLevel="0" collapsed="false">
      <c r="B41" s="1" t="s">
        <v>13</v>
      </c>
      <c r="C41" s="1"/>
      <c r="D41" s="1"/>
      <c r="E41" s="1"/>
    </row>
    <row r="42" customFormat="false" ht="12.75" hidden="false" customHeight="false" outlineLevel="0" collapsed="false">
      <c r="B42" s="1" t="s">
        <v>14</v>
      </c>
      <c r="C42" s="1"/>
      <c r="D42" s="1"/>
      <c r="E42" s="1"/>
    </row>
    <row r="43" customFormat="false" ht="12.75" hidden="false" customHeight="false" outlineLevel="0" collapsed="false">
      <c r="B43" s="1" t="s">
        <v>15</v>
      </c>
      <c r="C43" s="1"/>
      <c r="D43" s="1"/>
      <c r="E43" s="1"/>
    </row>
    <row r="44" customFormat="false" ht="12.75" hidden="false" customHeight="false" outlineLevel="0" collapsed="false">
      <c r="B44" s="1" t="s">
        <v>17</v>
      </c>
      <c r="C44" s="1"/>
      <c r="D44" s="1"/>
      <c r="E44" s="1"/>
    </row>
  </sheetData>
  <hyperlinks>
    <hyperlink ref="B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13"/>
    <col collapsed="false" customWidth="true" hidden="false" outlineLevel="0" max="3" min="3" style="5" width="5.56"/>
    <col collapsed="false" customWidth="true" hidden="false" outlineLevel="0" max="5" min="4" style="5" width="6.56"/>
    <col collapsed="false" customWidth="true" hidden="false" outlineLevel="0" max="10" min="10" style="1" width="14.85"/>
  </cols>
  <sheetData>
    <row r="1" customFormat="false" ht="12.75" hidden="false" customHeight="false" outlineLevel="0" collapsed="false">
      <c r="B1" s="18" t="n">
        <v>41346</v>
      </c>
      <c r="C1" s="1" t="s">
        <v>28</v>
      </c>
    </row>
    <row r="2" customFormat="false" ht="12.75" hidden="false" customHeight="false" outlineLevel="0" collapsed="false">
      <c r="B2" s="6" t="s">
        <v>80</v>
      </c>
      <c r="C2" s="19" t="s">
        <v>29</v>
      </c>
    </row>
    <row r="3" customFormat="false" ht="12.75" hidden="false" customHeight="false" outlineLevel="0" collapsed="false">
      <c r="B3" s="1" t="s">
        <v>243</v>
      </c>
      <c r="F3" s="1" t="s">
        <v>81</v>
      </c>
    </row>
    <row r="4" customFormat="false" ht="12.75" hidden="false" customHeight="false" outlineLevel="0" collapsed="false">
      <c r="A4" s="6" t="n">
        <v>39571</v>
      </c>
      <c r="B4" s="8"/>
      <c r="C4" s="7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8"/>
      <c r="B5" s="12" t="s">
        <v>244</v>
      </c>
      <c r="C5" s="20" t="s">
        <v>33</v>
      </c>
      <c r="D5" s="20" t="s">
        <v>84</v>
      </c>
      <c r="E5" s="20" t="s">
        <v>35</v>
      </c>
      <c r="F5" s="7"/>
      <c r="G5" s="7"/>
      <c r="H5" s="7"/>
      <c r="I5" s="7"/>
      <c r="J5" s="8"/>
      <c r="K5" s="8"/>
      <c r="L5" s="8"/>
      <c r="M5" s="8"/>
    </row>
    <row r="6" customFormat="false" ht="12.75" hidden="false" customHeight="false" outlineLevel="0" collapsed="false">
      <c r="A6" s="8"/>
      <c r="B6" s="13" t="s">
        <v>162</v>
      </c>
      <c r="C6" s="21" t="n">
        <f aca="false">(TRUNC((D6+0.12)*10))/100</f>
        <v>0.18</v>
      </c>
      <c r="D6" s="21" t="n">
        <v>1.77</v>
      </c>
      <c r="E6" s="21" t="n">
        <f aca="false">D6*4</f>
        <v>7.08</v>
      </c>
      <c r="F6" s="7"/>
      <c r="G6" s="7"/>
      <c r="H6" s="10"/>
      <c r="I6" s="11"/>
      <c r="J6" s="10"/>
      <c r="K6" s="11"/>
    </row>
    <row r="7" customFormat="false" ht="12.75" hidden="false" customHeight="false" outlineLevel="0" collapsed="false">
      <c r="A7" s="8"/>
      <c r="B7" s="15" t="s">
        <v>38</v>
      </c>
      <c r="C7" s="14" t="n">
        <f aca="false">(TRUNC((D7+0.12)*10))/100</f>
        <v>0.23</v>
      </c>
      <c r="D7" s="14" t="n">
        <v>2.2</v>
      </c>
      <c r="E7" s="14" t="n">
        <f aca="false">D7*4</f>
        <v>8.8</v>
      </c>
      <c r="F7" s="7"/>
      <c r="G7" s="7"/>
      <c r="H7" s="8"/>
      <c r="I7" s="7"/>
      <c r="J7" s="7"/>
      <c r="K7" s="7"/>
    </row>
    <row r="8" customFormat="false" ht="12.75" hidden="false" customHeight="false" outlineLevel="0" collapsed="false">
      <c r="A8" s="8"/>
      <c r="B8" s="15" t="s">
        <v>245</v>
      </c>
      <c r="C8" s="14" t="n">
        <f aca="false">(TRUNC((D8+0.12)*10))/100</f>
        <v>0.18</v>
      </c>
      <c r="D8" s="14" t="n">
        <v>1.77</v>
      </c>
      <c r="E8" s="14" t="n">
        <f aca="false">D8*4</f>
        <v>7.08</v>
      </c>
      <c r="F8" s="7"/>
      <c r="G8" s="7"/>
      <c r="H8" s="8"/>
      <c r="I8" s="7"/>
      <c r="J8" s="7"/>
      <c r="K8" s="7"/>
    </row>
    <row r="9" customFormat="false" ht="12.75" hidden="false" customHeight="false" outlineLevel="0" collapsed="false">
      <c r="A9" s="8"/>
      <c r="B9" s="15" t="s">
        <v>43</v>
      </c>
      <c r="C9" s="14" t="n">
        <f aca="false">(TRUNC((D9+0.12)*10))/100</f>
        <v>0.22</v>
      </c>
      <c r="D9" s="14" t="n">
        <v>2.11</v>
      </c>
      <c r="E9" s="14" t="n">
        <f aca="false">D9*4</f>
        <v>8.44</v>
      </c>
      <c r="F9" s="7"/>
      <c r="G9" s="7"/>
      <c r="H9" s="8"/>
      <c r="I9" s="7"/>
      <c r="J9" s="7"/>
      <c r="K9" s="7"/>
    </row>
    <row r="10" customFormat="false" ht="12.75" hidden="false" customHeight="false" outlineLevel="0" collapsed="false">
      <c r="A10" s="8"/>
      <c r="B10" s="15" t="s">
        <v>157</v>
      </c>
      <c r="C10" s="14" t="n">
        <f aca="false">(TRUNC((D10+0.12)*10))/100</f>
        <v>0.18</v>
      </c>
      <c r="D10" s="14" t="n">
        <v>1.75</v>
      </c>
      <c r="E10" s="14" t="n">
        <f aca="false">D10*4</f>
        <v>7</v>
      </c>
      <c r="F10" s="7"/>
      <c r="G10" s="7"/>
      <c r="H10" s="8"/>
      <c r="I10" s="7"/>
      <c r="J10" s="7"/>
      <c r="K10" s="7"/>
    </row>
    <row r="11" customFormat="false" ht="12.75" hidden="false" customHeight="false" outlineLevel="0" collapsed="false">
      <c r="A11" s="8"/>
      <c r="B11" s="15" t="s">
        <v>48</v>
      </c>
      <c r="C11" s="14" t="n">
        <f aca="false">(TRUNC((D11+0.12)*10))/100</f>
        <v>0.23</v>
      </c>
      <c r="D11" s="14" t="n">
        <v>2.2</v>
      </c>
      <c r="E11" s="14" t="n">
        <f aca="false">D11*4</f>
        <v>8.8</v>
      </c>
      <c r="F11" s="7"/>
      <c r="G11" s="7"/>
      <c r="H11" s="8"/>
      <c r="I11" s="7"/>
      <c r="J11" s="7"/>
      <c r="K11" s="7"/>
    </row>
    <row r="12" customFormat="false" ht="12.75" hidden="false" customHeight="false" outlineLevel="0" collapsed="false">
      <c r="A12" s="8"/>
      <c r="B12" s="15" t="s">
        <v>246</v>
      </c>
      <c r="C12" s="14" t="n">
        <f aca="false">(TRUNC((D12+0.12)*10))/100</f>
        <v>0.17</v>
      </c>
      <c r="D12" s="14" t="n">
        <v>1.63</v>
      </c>
      <c r="E12" s="14" t="n">
        <f aca="false">D12*4</f>
        <v>6.52</v>
      </c>
      <c r="F12" s="7"/>
      <c r="G12" s="7"/>
      <c r="H12" s="8"/>
      <c r="I12" s="7"/>
      <c r="J12" s="7"/>
      <c r="K12" s="7"/>
    </row>
    <row r="13" customFormat="false" ht="12.75" hidden="false" customHeight="false" outlineLevel="0" collapsed="false">
      <c r="A13" s="8"/>
      <c r="B13" s="15" t="s">
        <v>176</v>
      </c>
      <c r="C13" s="14" t="n">
        <f aca="false">(TRUNC((D13+0.12)*10))/100</f>
        <v>0.18</v>
      </c>
      <c r="D13" s="14" t="n">
        <v>1.72</v>
      </c>
      <c r="E13" s="14" t="n">
        <f aca="false">D13*4</f>
        <v>6.88</v>
      </c>
      <c r="F13" s="7"/>
      <c r="G13" s="7"/>
      <c r="H13" s="8"/>
      <c r="I13" s="7"/>
      <c r="J13" s="7"/>
      <c r="K13" s="7"/>
    </row>
    <row r="14" customFormat="false" ht="12.75" hidden="false" customHeight="false" outlineLevel="0" collapsed="false">
      <c r="A14" s="8"/>
      <c r="B14" s="15" t="s">
        <v>50</v>
      </c>
      <c r="C14" s="14" t="n">
        <f aca="false">(TRUNC((D14+0.12)*10))/100</f>
        <v>0.18</v>
      </c>
      <c r="D14" s="14" t="n">
        <v>1.77</v>
      </c>
      <c r="E14" s="14" t="n">
        <f aca="false">D14*4</f>
        <v>7.08</v>
      </c>
      <c r="F14" s="7"/>
      <c r="G14" s="7"/>
      <c r="H14" s="8"/>
      <c r="I14" s="7"/>
      <c r="J14" s="7"/>
      <c r="K14" s="7"/>
    </row>
    <row r="15" customFormat="false" ht="12.75" hidden="false" customHeight="false" outlineLevel="0" collapsed="false">
      <c r="A15" s="8"/>
      <c r="B15" s="15" t="s">
        <v>51</v>
      </c>
      <c r="C15" s="14" t="n">
        <f aca="false">(TRUNC((D15+0.12)*10))/100</f>
        <v>0.22</v>
      </c>
      <c r="D15" s="14" t="n">
        <v>2.1</v>
      </c>
      <c r="E15" s="14" t="n">
        <f aca="false">D15*4</f>
        <v>8.4</v>
      </c>
      <c r="F15" s="7"/>
      <c r="G15" s="7"/>
      <c r="H15" s="8"/>
      <c r="I15" s="7"/>
      <c r="J15" s="7"/>
      <c r="K15" s="7"/>
    </row>
    <row r="16" customFormat="false" ht="12.75" hidden="false" customHeight="false" outlineLevel="0" collapsed="false">
      <c r="A16" s="8"/>
      <c r="B16" s="15" t="s">
        <v>181</v>
      </c>
      <c r="C16" s="14" t="n">
        <f aca="false">(TRUNC((D16+0.12)*10))/100</f>
        <v>0.18</v>
      </c>
      <c r="D16" s="14" t="n">
        <v>1.72</v>
      </c>
      <c r="E16" s="14" t="n">
        <f aca="false">D16*4</f>
        <v>6.88</v>
      </c>
      <c r="F16" s="7"/>
      <c r="G16" s="7"/>
      <c r="H16" s="8"/>
      <c r="I16" s="7"/>
      <c r="J16" s="7"/>
      <c r="K16" s="7"/>
    </row>
    <row r="17" customFormat="false" ht="12.75" hidden="false" customHeight="false" outlineLevel="0" collapsed="false">
      <c r="A17" s="8"/>
      <c r="B17" s="15" t="s">
        <v>53</v>
      </c>
      <c r="C17" s="14" t="n">
        <f aca="false">(TRUNC((D17+0.12)*10))/100</f>
        <v>0.18</v>
      </c>
      <c r="D17" s="14" t="n">
        <v>1.72</v>
      </c>
      <c r="E17" s="14" t="n">
        <f aca="false">D17*4</f>
        <v>6.88</v>
      </c>
      <c r="F17" s="7"/>
      <c r="G17" s="7"/>
      <c r="H17" s="8"/>
      <c r="I17" s="7"/>
      <c r="J17" s="7"/>
      <c r="K17" s="7"/>
    </row>
    <row r="18" customFormat="false" ht="12.75" hidden="false" customHeight="false" outlineLevel="0" collapsed="false">
      <c r="A18" s="8"/>
      <c r="B18" s="15" t="s">
        <v>199</v>
      </c>
      <c r="C18" s="14" t="n">
        <f aca="false">(TRUNC((D18+0.12)*10))/100</f>
        <v>0.18</v>
      </c>
      <c r="D18" s="14" t="n">
        <v>1.72</v>
      </c>
      <c r="E18" s="14" t="n">
        <f aca="false">D18*4</f>
        <v>6.88</v>
      </c>
      <c r="F18" s="7"/>
      <c r="G18" s="7"/>
      <c r="H18" s="8"/>
      <c r="I18" s="7"/>
      <c r="J18" s="7"/>
      <c r="K18" s="7"/>
    </row>
    <row r="19" customFormat="false" ht="12.75" hidden="false" customHeight="false" outlineLevel="0" collapsed="false">
      <c r="A19" s="8"/>
      <c r="B19" s="15" t="s">
        <v>54</v>
      </c>
      <c r="C19" s="14" t="n">
        <f aca="false">(TRUNC((D19+0.12)*10))/100</f>
        <v>0.18</v>
      </c>
      <c r="D19" s="14" t="n">
        <v>1.72</v>
      </c>
      <c r="E19" s="14" t="n">
        <f aca="false">D19*4</f>
        <v>6.88</v>
      </c>
      <c r="F19" s="7"/>
      <c r="G19" s="7"/>
      <c r="H19" s="8"/>
      <c r="I19" s="7"/>
      <c r="J19" s="7"/>
      <c r="K19" s="7"/>
    </row>
    <row r="20" customFormat="false" ht="12.75" hidden="false" customHeight="false" outlineLevel="0" collapsed="false">
      <c r="A20" s="8"/>
      <c r="B20" s="15" t="s">
        <v>55</v>
      </c>
      <c r="C20" s="14" t="n">
        <f aca="false">(TRUNC((D20+0.12)*10))/100</f>
        <v>0.18</v>
      </c>
      <c r="D20" s="14" t="n">
        <v>1.75</v>
      </c>
      <c r="E20" s="14" t="n">
        <f aca="false">D20*4</f>
        <v>7</v>
      </c>
      <c r="F20" s="7"/>
      <c r="G20" s="7"/>
      <c r="H20" s="8"/>
      <c r="I20" s="7"/>
      <c r="J20" s="7"/>
      <c r="K20" s="7"/>
    </row>
    <row r="21" customFormat="false" ht="12.75" hidden="false" customHeight="false" outlineLevel="0" collapsed="false">
      <c r="A21" s="8"/>
      <c r="B21" s="15" t="s">
        <v>56</v>
      </c>
      <c r="C21" s="14" t="n">
        <f aca="false">(TRUNC((D21+0.12)*10))/100</f>
        <v>0.23</v>
      </c>
      <c r="D21" s="14" t="n">
        <v>2.2</v>
      </c>
      <c r="E21" s="14" t="n">
        <f aca="false">D21*4</f>
        <v>8.8</v>
      </c>
      <c r="F21" s="7"/>
      <c r="G21" s="7"/>
      <c r="H21" s="8"/>
      <c r="I21" s="7"/>
      <c r="J21" s="7"/>
      <c r="K21" s="7"/>
    </row>
    <row r="22" customFormat="false" ht="12.75" hidden="false" customHeight="false" outlineLevel="0" collapsed="false">
      <c r="A22" s="8"/>
      <c r="B22" s="15" t="s">
        <v>200</v>
      </c>
      <c r="C22" s="14" t="n">
        <f aca="false">(TRUNC((D22+0.12)*10))/100</f>
        <v>0.23</v>
      </c>
      <c r="D22" s="14" t="n">
        <v>2.2</v>
      </c>
      <c r="E22" s="14" t="n">
        <f aca="false">D22*4</f>
        <v>8.8</v>
      </c>
      <c r="F22" s="7"/>
      <c r="G22" s="7"/>
      <c r="H22" s="8"/>
      <c r="I22" s="7"/>
      <c r="J22" s="7"/>
      <c r="K22" s="7"/>
    </row>
    <row r="23" customFormat="false" ht="12.75" hidden="false" customHeight="false" outlineLevel="0" collapsed="false">
      <c r="A23" s="8"/>
      <c r="B23" s="15" t="s">
        <v>57</v>
      </c>
      <c r="C23" s="14" t="n">
        <f aca="false">(TRUNC((D23+0.12)*10))/100</f>
        <v>0.23</v>
      </c>
      <c r="D23" s="14" t="n">
        <v>2.2</v>
      </c>
      <c r="E23" s="14" t="n">
        <f aca="false">D23*4</f>
        <v>8.8</v>
      </c>
      <c r="F23" s="7"/>
      <c r="G23" s="7"/>
      <c r="H23" s="8"/>
      <c r="I23" s="7"/>
      <c r="J23" s="7"/>
      <c r="K23" s="7"/>
    </row>
    <row r="24" customFormat="false" ht="12.75" hidden="false" customHeight="false" outlineLevel="0" collapsed="false">
      <c r="A24" s="8"/>
      <c r="B24" s="15" t="s">
        <v>201</v>
      </c>
      <c r="C24" s="14" t="n">
        <f aca="false">(TRUNC((D24+0.12)*10))/100</f>
        <v>0.24</v>
      </c>
      <c r="D24" s="14" t="n">
        <v>2.28</v>
      </c>
      <c r="E24" s="14" t="n">
        <f aca="false">D24*4</f>
        <v>9.12</v>
      </c>
      <c r="F24" s="7"/>
      <c r="G24" s="7"/>
      <c r="H24" s="8"/>
      <c r="I24" s="7"/>
      <c r="J24" s="7"/>
      <c r="K24" s="7"/>
    </row>
    <row r="25" customFormat="false" ht="12.75" hidden="false" customHeight="false" outlineLevel="0" collapsed="false">
      <c r="A25" s="8"/>
      <c r="B25" s="15" t="s">
        <v>145</v>
      </c>
      <c r="C25" s="14" t="n">
        <f aca="false">(TRUNC((D25+0.12)*10))/100</f>
        <v>0.18</v>
      </c>
      <c r="D25" s="14" t="n">
        <v>1.77</v>
      </c>
      <c r="E25" s="14" t="n">
        <f aca="false">D25*4</f>
        <v>7.08</v>
      </c>
      <c r="F25" s="7"/>
      <c r="G25" s="7"/>
      <c r="H25" s="8"/>
      <c r="I25" s="7"/>
      <c r="J25" s="7"/>
      <c r="K25" s="7"/>
    </row>
    <row r="26" customFormat="false" ht="12.75" hidden="false" customHeight="false" outlineLevel="0" collapsed="false">
      <c r="A26" s="8"/>
      <c r="B26" s="15" t="s">
        <v>59</v>
      </c>
      <c r="C26" s="14" t="n">
        <f aca="false">(TRUNC((D26+0.12)*10))/100</f>
        <v>0.23</v>
      </c>
      <c r="D26" s="14" t="n">
        <v>2.2</v>
      </c>
      <c r="E26" s="14" t="n">
        <f aca="false">D26*4</f>
        <v>8.8</v>
      </c>
      <c r="F26" s="7"/>
      <c r="G26" s="7"/>
      <c r="H26" s="8"/>
      <c r="I26" s="7"/>
      <c r="J26" s="7"/>
      <c r="K26" s="7"/>
    </row>
    <row r="27" customFormat="false" ht="12.75" hidden="false" customHeight="false" outlineLevel="0" collapsed="false">
      <c r="A27" s="8"/>
      <c r="B27" s="15" t="s">
        <v>147</v>
      </c>
      <c r="C27" s="14" t="n">
        <f aca="false">(TRUNC((D27+0.12)*10))/100</f>
        <v>0.22</v>
      </c>
      <c r="D27" s="14" t="n">
        <v>2.11</v>
      </c>
      <c r="E27" s="14" t="n">
        <f aca="false">D27*4</f>
        <v>8.44</v>
      </c>
      <c r="F27" s="7"/>
      <c r="G27" s="7"/>
      <c r="H27" s="8"/>
      <c r="I27" s="7"/>
      <c r="J27" s="7"/>
      <c r="K27" s="7"/>
    </row>
    <row r="28" customFormat="false" ht="12.75" hidden="false" customHeight="false" outlineLevel="0" collapsed="false">
      <c r="A28" s="8"/>
      <c r="B28" s="15" t="s">
        <v>63</v>
      </c>
      <c r="C28" s="14" t="n">
        <f aca="false">(TRUNC((D28+0.12)*10))/100</f>
        <v>0.23</v>
      </c>
      <c r="D28" s="14" t="n">
        <v>2.2</v>
      </c>
      <c r="E28" s="14" t="n">
        <f aca="false">D28*4</f>
        <v>8.8</v>
      </c>
      <c r="F28" s="7"/>
      <c r="G28" s="7"/>
      <c r="H28" s="8"/>
      <c r="I28" s="7"/>
      <c r="J28" s="7"/>
      <c r="K28" s="7"/>
    </row>
    <row r="29" customFormat="false" ht="12.75" hidden="false" customHeight="false" outlineLevel="0" collapsed="false">
      <c r="A29" s="8"/>
      <c r="B29" s="15" t="s">
        <v>149</v>
      </c>
      <c r="C29" s="14" t="n">
        <f aca="false">(TRUNC((D29+0.12)*10))/100</f>
        <v>0.18</v>
      </c>
      <c r="D29" s="14" t="n">
        <v>1.72</v>
      </c>
      <c r="E29" s="14" t="n">
        <f aca="false">D29*4</f>
        <v>6.88</v>
      </c>
      <c r="F29" s="7"/>
      <c r="G29" s="7"/>
      <c r="H29" s="8"/>
      <c r="I29" s="7"/>
      <c r="J29" s="7"/>
      <c r="K29" s="7"/>
    </row>
    <row r="30" customFormat="false" ht="12.75" hidden="false" customHeight="false" outlineLevel="0" collapsed="false">
      <c r="A30" s="8"/>
      <c r="B30" s="15" t="s">
        <v>150</v>
      </c>
      <c r="C30" s="14" t="n">
        <f aca="false">(TRUNC((D30+0.12)*10))/100</f>
        <v>0.18</v>
      </c>
      <c r="D30" s="14" t="n">
        <v>1.72</v>
      </c>
      <c r="E30" s="14" t="n">
        <f aca="false">D30*4</f>
        <v>6.88</v>
      </c>
      <c r="F30" s="7"/>
      <c r="G30" s="7"/>
      <c r="H30" s="8"/>
      <c r="I30" s="7"/>
      <c r="J30" s="7"/>
      <c r="K30" s="7"/>
    </row>
    <row r="31" customFormat="false" ht="12.75" hidden="false" customHeight="false" outlineLevel="0" collapsed="false">
      <c r="A31" s="8"/>
      <c r="B31" s="15" t="s">
        <v>151</v>
      </c>
      <c r="C31" s="14" t="n">
        <f aca="false">(TRUNC((D31+0.12)*10))/100</f>
        <v>0.2</v>
      </c>
      <c r="D31" s="14" t="n">
        <v>1.95</v>
      </c>
      <c r="E31" s="14" t="n">
        <f aca="false">D31*4</f>
        <v>7.8</v>
      </c>
      <c r="F31" s="7"/>
      <c r="G31" s="7"/>
      <c r="H31" s="8"/>
      <c r="I31" s="7"/>
      <c r="J31" s="7"/>
      <c r="K31" s="7"/>
    </row>
    <row r="32" customFormat="false" ht="12.75" hidden="false" customHeight="false" outlineLevel="0" collapsed="false">
      <c r="A32" s="8"/>
      <c r="B32" s="15" t="s">
        <v>67</v>
      </c>
      <c r="C32" s="14" t="n">
        <f aca="false">(TRUNC((D32+0.12)*10))/100</f>
        <v>0.2</v>
      </c>
      <c r="D32" s="14" t="n">
        <v>1.95</v>
      </c>
      <c r="E32" s="14" t="n">
        <f aca="false">D32*4</f>
        <v>7.8</v>
      </c>
      <c r="F32" s="7"/>
      <c r="G32" s="7"/>
      <c r="H32" s="8"/>
      <c r="I32" s="7"/>
      <c r="J32" s="7"/>
      <c r="K32" s="7"/>
    </row>
    <row r="33" customFormat="false" ht="12.75" hidden="false" customHeight="false" outlineLevel="0" collapsed="false">
      <c r="A33" s="8"/>
      <c r="B33" s="15" t="s">
        <v>204</v>
      </c>
      <c r="C33" s="14" t="n">
        <f aca="false">(TRUNC((D33+0.12)*10))/100</f>
        <v>0.23</v>
      </c>
      <c r="D33" s="14" t="n">
        <v>2.2</v>
      </c>
      <c r="E33" s="14" t="n">
        <f aca="false">D33*4</f>
        <v>8.8</v>
      </c>
      <c r="F33" s="7"/>
      <c r="G33" s="7"/>
      <c r="H33" s="8"/>
      <c r="I33" s="7"/>
      <c r="J33" s="7"/>
      <c r="K33" s="7"/>
    </row>
    <row r="34" customFormat="false" ht="12.75" hidden="false" customHeight="false" outlineLevel="0" collapsed="false">
      <c r="A34" s="8"/>
      <c r="B34" s="15" t="s">
        <v>205</v>
      </c>
      <c r="C34" s="14" t="n">
        <f aca="false">(TRUNC((D34+0.12)*10))/100</f>
        <v>0.23</v>
      </c>
      <c r="D34" s="14" t="n">
        <v>2.2</v>
      </c>
      <c r="E34" s="14" t="n">
        <f aca="false">D34*4</f>
        <v>8.8</v>
      </c>
      <c r="F34" s="7"/>
      <c r="G34" s="7"/>
      <c r="H34" s="8"/>
      <c r="I34" s="7"/>
      <c r="J34" s="7"/>
      <c r="K34" s="7"/>
    </row>
    <row r="35" customFormat="false" ht="12.75" hidden="false" customHeight="false" outlineLevel="0" collapsed="false">
      <c r="A35" s="8"/>
      <c r="B35" s="15" t="s">
        <v>247</v>
      </c>
      <c r="C35" s="14" t="n">
        <f aca="false">(TRUNC((D35+0.12)*10))/100</f>
        <v>0.22</v>
      </c>
      <c r="D35" s="14" t="n">
        <v>2.11</v>
      </c>
      <c r="E35" s="14" t="n">
        <f aca="false">D35*4</f>
        <v>8.44</v>
      </c>
      <c r="F35" s="7"/>
      <c r="G35" s="7"/>
      <c r="H35" s="8"/>
      <c r="I35" s="7"/>
      <c r="J35" s="7"/>
      <c r="K35" s="7"/>
    </row>
    <row r="36" customFormat="false" ht="12.75" hidden="false" customHeight="false" outlineLevel="0" collapsed="false">
      <c r="A36" s="8"/>
      <c r="B36" s="15" t="s">
        <v>248</v>
      </c>
      <c r="C36" s="14" t="n">
        <f aca="false">(TRUNC((D36+0.12)*10))/100</f>
        <v>0.22</v>
      </c>
      <c r="D36" s="14" t="n">
        <v>2.11</v>
      </c>
      <c r="E36" s="14" t="n">
        <f aca="false">D36*4</f>
        <v>8.44</v>
      </c>
      <c r="F36" s="7"/>
      <c r="G36" s="7"/>
      <c r="H36" s="8"/>
      <c r="I36" s="7"/>
      <c r="J36" s="7"/>
      <c r="K36" s="7"/>
    </row>
    <row r="37" customFormat="false" ht="12.75" hidden="false" customHeight="false" outlineLevel="0" collapsed="false">
      <c r="A37" s="8"/>
      <c r="B37" s="15" t="s">
        <v>115</v>
      </c>
      <c r="C37" s="14" t="n">
        <f aca="false">(TRUNC((D37+0.12)*10))/100</f>
        <v>0.22</v>
      </c>
      <c r="D37" s="14" t="n">
        <v>2.16</v>
      </c>
      <c r="E37" s="14" t="n">
        <f aca="false">D37*4</f>
        <v>8.64</v>
      </c>
      <c r="F37" s="7"/>
      <c r="G37" s="7"/>
      <c r="H37" s="8"/>
      <c r="I37" s="7"/>
      <c r="J37" s="7"/>
      <c r="K37" s="7"/>
    </row>
    <row r="38" customFormat="false" ht="12.75" hidden="false" customHeight="false" outlineLevel="0" collapsed="false">
      <c r="A38" s="8"/>
      <c r="B38" s="15" t="s">
        <v>71</v>
      </c>
      <c r="C38" s="14" t="n">
        <f aca="false">(TRUNC((D38+0.12)*10))/100</f>
        <v>0.23</v>
      </c>
      <c r="D38" s="14" t="n">
        <v>2.2</v>
      </c>
      <c r="E38" s="14" t="n">
        <f aca="false">D38*4</f>
        <v>8.8</v>
      </c>
      <c r="F38" s="7"/>
      <c r="G38" s="7"/>
      <c r="H38" s="8"/>
      <c r="I38" s="7"/>
      <c r="J38" s="7"/>
      <c r="K38" s="7"/>
    </row>
    <row r="39" customFormat="false" ht="12.75" hidden="false" customHeight="false" outlineLevel="0" collapsed="false">
      <c r="A39" s="8"/>
      <c r="B39" s="15" t="s">
        <v>73</v>
      </c>
      <c r="C39" s="14" t="n">
        <f aca="false">(TRUNC((D39+0.12)*10))/100</f>
        <v>0.25</v>
      </c>
      <c r="D39" s="14" t="n">
        <v>2.44</v>
      </c>
      <c r="E39" s="14" t="n">
        <f aca="false">D39*4</f>
        <v>9.76</v>
      </c>
      <c r="F39" s="7"/>
      <c r="G39" s="7"/>
      <c r="H39" s="8"/>
      <c r="I39" s="7"/>
      <c r="J39" s="7"/>
      <c r="K39" s="7"/>
    </row>
    <row r="40" customFormat="false" ht="12.75" hidden="false" customHeight="false" outlineLevel="0" collapsed="false">
      <c r="A40" s="8"/>
      <c r="B40" s="15" t="s">
        <v>74</v>
      </c>
      <c r="C40" s="14" t="n">
        <f aca="false">(TRUNC((D40+0.12)*10))/100</f>
        <v>0.25</v>
      </c>
      <c r="D40" s="14" t="n">
        <v>2.44</v>
      </c>
      <c r="E40" s="14" t="n">
        <f aca="false">D40*4</f>
        <v>9.76</v>
      </c>
      <c r="F40" s="7"/>
      <c r="G40" s="7"/>
      <c r="H40" s="8"/>
      <c r="I40" s="7"/>
      <c r="J40" s="7"/>
      <c r="K40" s="7"/>
    </row>
    <row r="41" customFormat="false" ht="12.75" hidden="false" customHeight="false" outlineLevel="0" collapsed="false">
      <c r="A41" s="8"/>
      <c r="B41" s="22"/>
      <c r="C41" s="23"/>
      <c r="D41" s="23"/>
      <c r="E41" s="23"/>
      <c r="F41" s="7"/>
      <c r="G41" s="7"/>
      <c r="H41" s="8"/>
      <c r="I41" s="7"/>
      <c r="J41" s="7"/>
      <c r="K41" s="7"/>
    </row>
    <row r="42" customFormat="false" ht="13.5" hidden="false" customHeight="false" outlineLevel="0" collapsed="false">
      <c r="A42" s="8"/>
      <c r="B42" s="12" t="s">
        <v>249</v>
      </c>
      <c r="C42" s="20" t="s">
        <v>33</v>
      </c>
      <c r="D42" s="20" t="s">
        <v>84</v>
      </c>
      <c r="E42" s="20" t="s">
        <v>35</v>
      </c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8"/>
      <c r="B43" s="13" t="s">
        <v>50</v>
      </c>
      <c r="C43" s="21" t="n">
        <f aca="false">(TRUNC((D43+0.12)*10))/100</f>
        <v>0.21</v>
      </c>
      <c r="D43" s="21" t="n">
        <v>2.02</v>
      </c>
      <c r="E43" s="21" t="n">
        <f aca="false">D43*4</f>
        <v>8.08</v>
      </c>
      <c r="F43" s="8"/>
      <c r="G43" s="8"/>
      <c r="H43" s="10"/>
      <c r="I43" s="11"/>
      <c r="J43" s="10"/>
      <c r="K43" s="11"/>
    </row>
    <row r="44" customFormat="false" ht="12.75" hidden="false" customHeight="false" outlineLevel="0" collapsed="false">
      <c r="A44" s="8"/>
      <c r="B44" s="15" t="s">
        <v>59</v>
      </c>
      <c r="C44" s="14" t="n">
        <f aca="false">(TRUNC((D44+0.12)*10))/100</f>
        <v>0.22</v>
      </c>
      <c r="D44" s="14" t="n">
        <v>2.16</v>
      </c>
      <c r="E44" s="14" t="n">
        <f aca="false">D44*4</f>
        <v>8.64</v>
      </c>
      <c r="F44" s="7"/>
      <c r="G44" s="7"/>
      <c r="H44" s="8"/>
      <c r="I44" s="7"/>
      <c r="J44" s="7"/>
      <c r="K44" s="7"/>
    </row>
    <row r="45" customFormat="false" ht="12.75" hidden="false" customHeight="false" outlineLevel="0" collapsed="false">
      <c r="A45" s="8"/>
      <c r="B45" s="15" t="s">
        <v>71</v>
      </c>
      <c r="C45" s="14" t="n">
        <f aca="false">(TRUNC((D45+0.12)*10))/100</f>
        <v>0.22</v>
      </c>
      <c r="D45" s="14" t="n">
        <v>2.16</v>
      </c>
      <c r="E45" s="14" t="n">
        <f aca="false">D45*4</f>
        <v>8.64</v>
      </c>
      <c r="F45" s="7"/>
      <c r="G45" s="7"/>
      <c r="H45" s="8"/>
      <c r="I45" s="7"/>
      <c r="J45" s="7"/>
      <c r="K45" s="7"/>
    </row>
    <row r="46" customFormat="false" ht="15.75" hidden="false" customHeight="false" outlineLevel="0" collapsed="false">
      <c r="A46" s="8"/>
      <c r="B46" s="24"/>
      <c r="F46" s="7"/>
      <c r="G46" s="7"/>
      <c r="H46" s="7"/>
      <c r="I46" s="7"/>
      <c r="J46" s="8"/>
      <c r="K46" s="7"/>
      <c r="L46" s="7"/>
      <c r="M46" s="7"/>
    </row>
    <row r="47" customFormat="false" ht="12.75" hidden="false" customHeight="false" outlineLevel="0" collapsed="false">
      <c r="M47" s="5"/>
    </row>
    <row r="49" customFormat="false" ht="12.75" hidden="false" customHeight="false" outlineLevel="0" collapsed="false">
      <c r="B49" s="1" t="s">
        <v>10</v>
      </c>
      <c r="C49" s="1"/>
      <c r="D49" s="1"/>
      <c r="E49" s="1"/>
    </row>
    <row r="50" customFormat="false" ht="12.75" hidden="false" customHeight="false" outlineLevel="0" collapsed="false">
      <c r="B50" s="1" t="s">
        <v>11</v>
      </c>
      <c r="C50" s="1"/>
      <c r="D50" s="1"/>
      <c r="E50" s="1"/>
    </row>
    <row r="51" customFormat="false" ht="12.75" hidden="false" customHeight="false" outlineLevel="0" collapsed="false">
      <c r="C51" s="1"/>
      <c r="D51" s="1"/>
      <c r="E51" s="1"/>
    </row>
    <row r="52" customFormat="false" ht="12.75" hidden="false" customHeight="false" outlineLevel="0" collapsed="false">
      <c r="B52" s="1" t="s">
        <v>13</v>
      </c>
      <c r="C52" s="1"/>
      <c r="D52" s="1"/>
      <c r="E52" s="1"/>
    </row>
    <row r="53" customFormat="false" ht="12.75" hidden="false" customHeight="false" outlineLevel="0" collapsed="false">
      <c r="B53" s="1" t="s">
        <v>14</v>
      </c>
      <c r="C53" s="1"/>
      <c r="D53" s="1"/>
      <c r="E53" s="1"/>
    </row>
    <row r="54" customFormat="false" ht="12.75" hidden="false" customHeight="false" outlineLevel="0" collapsed="false">
      <c r="B54" s="1" t="s">
        <v>15</v>
      </c>
      <c r="C54" s="1"/>
      <c r="D54" s="1"/>
      <c r="E54" s="1"/>
    </row>
    <row r="55" customFormat="false" ht="12.75" hidden="false" customHeight="false" outlineLevel="0" collapsed="false">
      <c r="B55" s="1" t="s">
        <v>17</v>
      </c>
      <c r="C55" s="1"/>
      <c r="D55" s="1"/>
      <c r="E55" s="1"/>
    </row>
  </sheetData>
  <hyperlinks>
    <hyperlink ref="C2" r:id="rId1" display="www.ba-bolt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3:35:48Z</dcterms:created>
  <dc:creator>Mark Mulcahy</dc:creator>
  <dc:description/>
  <dc:language>en-US</dc:language>
  <cp:lastModifiedBy>..</cp:lastModifiedBy>
  <cp:lastPrinted>2014-04-18T12:41:39Z</cp:lastPrinted>
  <dcterms:modified xsi:type="dcterms:W3CDTF">2014-08-21T2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